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lts - OpenGL" sheetId="1" state="visible" r:id="rId2"/>
    <sheet name="Results - DX" sheetId="2" state="visible" r:id="rId3"/>
    <sheet name="Ref Scores (def DX driver)" sheetId="3" state="visible" r:id="rId4"/>
    <sheet name="Ref Scores (def OGL driver)" sheetId="4" state="visible" r:id="rId5"/>
    <sheet name="Configuration 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1">
  <si>
    <t xml:space="preserve">3ds Max 8.0 - OpenGL</t>
  </si>
  <si>
    <t xml:space="preserve">Resolution:  [1280 x 1024]</t>
  </si>
  <si>
    <t xml:space="preserve">Run 1</t>
  </si>
  <si>
    <t xml:space="preserve">Run 2</t>
  </si>
  <si>
    <t xml:space="preserve">Run 3</t>
  </si>
  <si>
    <t xml:space="preserve">Average</t>
  </si>
  <si>
    <t xml:space="preserve">Ratio relative reference</t>
  </si>
  <si>
    <t xml:space="preserve">Test0020 - MovingCamera - 4 View SmoothShade</t>
  </si>
  <si>
    <t xml:space="preserve">Shaded GFX</t>
  </si>
  <si>
    <t xml:space="preserve">Sub-Categories:</t>
  </si>
  <si>
    <t xml:space="preserve">Test0030 - MovingCamera - 1 View WireFrame</t>
  </si>
  <si>
    <t xml:space="preserve">Wireframe GFX</t>
  </si>
  <si>
    <t xml:space="preserve">Wireframe Graphics</t>
  </si>
  <si>
    <t xml:space="preserve">Test0040 - MovingCamera - 1 View SmoothShade</t>
  </si>
  <si>
    <t xml:space="preserve">Mixed Wire/Shade GFX</t>
  </si>
  <si>
    <t xml:space="preserve">Test0041 - Gizmo Transforms - Move</t>
  </si>
  <si>
    <t xml:space="preserve">Object Creation/Editing/Manipulation</t>
  </si>
  <si>
    <t xml:space="preserve">Shaded Graphics</t>
  </si>
  <si>
    <t xml:space="preserve">Test0042 - Gizmo Transforms - Rotate</t>
  </si>
  <si>
    <t xml:space="preserve">Graphics/Texturing/Lighting/Blending</t>
  </si>
  <si>
    <t xml:space="preserve">Test0043 - Gizmo Transforms - Scale</t>
  </si>
  <si>
    <t xml:space="preserve">Inverse Kinematics</t>
  </si>
  <si>
    <t xml:space="preserve">Test0050 - Changing Color Test</t>
  </si>
  <si>
    <t xml:space="preserve">Test0070 - SubObject Vertices</t>
  </si>
  <si>
    <t xml:space="preserve">Scene Creation Manipulation</t>
  </si>
  <si>
    <t xml:space="preserve">Test0080 - SubObject Edges</t>
  </si>
  <si>
    <t xml:space="preserve">Rendering</t>
  </si>
  <si>
    <t xml:space="preserve">Test0090 - SubObject Faces</t>
  </si>
  <si>
    <t xml:space="preserve">Test0100 - Extrude Faces</t>
  </si>
  <si>
    <t xml:space="preserve">Test0110 - Bevel Faces</t>
  </si>
  <si>
    <t xml:space="preserve">CPU Render</t>
  </si>
  <si>
    <t xml:space="preserve">Test0121 - Vertex Soft-Selection</t>
  </si>
  <si>
    <t xml:space="preserve">Graphics</t>
  </si>
  <si>
    <t xml:space="preserve">Test0130 - Multi-SubObject Texturing</t>
  </si>
  <si>
    <t xml:space="preserve">Hardware Shaders</t>
  </si>
  <si>
    <t xml:space="preserve">N/A</t>
  </si>
  <si>
    <t xml:space="preserve">&lt;- Note OpenGL does not support Hardware Shaders in 3dsmax</t>
  </si>
  <si>
    <t xml:space="preserve">Test0140 - Moving Blended Lights</t>
  </si>
  <si>
    <t xml:space="preserve">Test0171 - Modify Objects - Short</t>
  </si>
  <si>
    <t xml:space="preserve">Test0210 - Softbody Objects - Flag</t>
  </si>
  <si>
    <t xml:space="preserve">Test0220 - Sphere Array - Wireframe</t>
  </si>
  <si>
    <t xml:space="preserve">Test0260 - Sphere Array - Smooth Shaded</t>
  </si>
  <si>
    <t xml:space="preserve">Test0320 - Xray Objects - Sphere Array</t>
  </si>
  <si>
    <t xml:space="preserve">Test0323 - Opacity Performance - Blended</t>
  </si>
  <si>
    <t xml:space="preserve">Test0340 - IK Group</t>
  </si>
  <si>
    <t xml:space="preserve">Inverse Kinematices</t>
  </si>
  <si>
    <t xml:space="preserve">Test0370 - Create Tank Scene</t>
  </si>
  <si>
    <t xml:space="preserve">Test0380 - Test Large Textures</t>
  </si>
  <si>
    <t xml:space="preserve">Test0390 - Particle Tests</t>
  </si>
  <si>
    <t xml:space="preserve">Test0400 - Max Hardware Light Test</t>
  </si>
  <si>
    <t xml:space="preserve">Test0410 - Brutal Flower - Multiple Object Stress</t>
  </si>
  <si>
    <t xml:space="preserve">Test0531 - UnderWater Animation</t>
  </si>
  <si>
    <t xml:space="preserve">Test0541 - Architecture Wireframe</t>
  </si>
  <si>
    <t xml:space="preserve">Test0542 - Architecture Smooth with Edges</t>
  </si>
  <si>
    <t xml:space="preserve">Test0543 - Architecture Smooth</t>
  </si>
  <si>
    <t xml:space="preserve">Test0551 - Landscape Wireframe</t>
  </si>
  <si>
    <t xml:space="preserve">Test0552 - Landscape Smooth with Edges</t>
  </si>
  <si>
    <t xml:space="preserve">Test0553 - Landscape Smooth</t>
  </si>
  <si>
    <t xml:space="preserve">Test0561 - Train Wireframe</t>
  </si>
  <si>
    <t xml:space="preserve">Test0562 - Train Smooth with Edges</t>
  </si>
  <si>
    <t xml:space="preserve">Test0600 - SpaceFlyby Wireframe</t>
  </si>
  <si>
    <t xml:space="preserve">Test0601 - SpaceFlyby Smooth with Edges</t>
  </si>
  <si>
    <t xml:space="preserve">Test0602 - SpaceFlyby Smooth</t>
  </si>
  <si>
    <t xml:space="preserve">Test0622 - HugeFish Smooth</t>
  </si>
  <si>
    <t xml:space="preserve">Test0625 - HugeFish Rotate</t>
  </si>
  <si>
    <t xml:space="preserve">Test1000 - Radiosity</t>
  </si>
  <si>
    <t xml:space="preserve">Test1010 - Throne Shadowmap</t>
  </si>
  <si>
    <t xml:space="preserve">Test1020 - CBALLS2</t>
  </si>
  <si>
    <t xml:space="preserve">Test1030 - SinglePipe2</t>
  </si>
  <si>
    <t xml:space="preserve">Test1040 - UnderWater</t>
  </si>
  <si>
    <t xml:space="preserve">Test1050 - SpaceFlyby </t>
  </si>
  <si>
    <t xml:space="preserve">Test1060 - UnderwaterEscape</t>
  </si>
  <si>
    <t xml:space="preserve">Total Test Time </t>
  </si>
  <si>
    <t xml:space="preserve">3ds Max 8.0 - Direct X</t>
  </si>
  <si>
    <t xml:space="preserve">Test2000 - Rotate Polygon Spaceship</t>
  </si>
  <si>
    <t xml:space="preserve">Test2010 - MeshSmooth-Polygon Spaceship</t>
  </si>
  <si>
    <t xml:space="preserve">Test2020 - Effects Gallery</t>
  </si>
  <si>
    <t xml:space="preserve">Test2030 - Train Smooth</t>
  </si>
  <si>
    <t xml:space="preserve">Test2040 - FishFlock Smooth</t>
  </si>
  <si>
    <t xml:space="preserve">!-----------------------------------------------------------------------------!
! Configuration Data -- edit as required                       !
!                                                                             !
! Multiple-line values may be entered by appending     !
! sequential numerals to the key, starting from 0,        !
! like this:                                                                !
! 3dsmax.config.comment0 = First comment line        !
! 3dsmax.config.comment1 = Second comment line    !
!------------------------------------------------------------------------------!</t>
  </si>
  <si>
    <t xml:space="preserve">3dsmax.config.system_id </t>
  </si>
  <si>
    <t xml:space="preserve">=</t>
  </si>
  <si>
    <t xml:space="preserve">IBM IntelliStation M Pro 9229 2.66GHz NVIDIA Quadro FX 3500</t>
  </si>
  <si>
    <t xml:space="preserve">3dsmax.config.system_id.short </t>
  </si>
  <si>
    <t xml:space="preserve">3dsmax.config.hw.cpu </t>
  </si>
  <si>
    <t xml:space="preserve">Intel Core 2 Duo E6700 Processor, 2.66GHz, 4MB L2 shared, 1066MHz FSB</t>
  </si>
  <si>
    <t xml:space="preserve">3dsmax.config.hw.num_populated_processor_sockets</t>
  </si>
  <si>
    <t xml:space="preserve">3dsmax.config.hw.cores_per_processor_socket</t>
  </si>
  <si>
    <t xml:space="preserve">3dsmax.config.hw.l1_cache_per_core</t>
  </si>
  <si>
    <t xml:space="preserve">32K(I) / 32K(D)</t>
  </si>
  <si>
    <t xml:space="preserve">3dsmax.config.hw.l2_cache_per_socket</t>
  </si>
  <si>
    <t xml:space="preserve">4096k</t>
  </si>
  <si>
    <t xml:space="preserve">3dsmax.config.hw.l3_cache_per_socket </t>
  </si>
  <si>
    <t xml:space="preserve">3dsmax.config.hw.memory </t>
  </si>
  <si>
    <t xml:space="preserve">2GB DDR2 SDRAM, 667MHz, ECC</t>
  </si>
  <si>
    <t xml:space="preserve">3dsmax.config.hw.memory_configuration</t>
  </si>
  <si>
    <t xml:space="preserve">2 x 1GB</t>
  </si>
  <si>
    <t xml:space="preserve">3dsmax.config.hw.page_size </t>
  </si>
  <si>
    <t xml:space="preserve">3dsmax.config.graphics.accelerator </t>
  </si>
  <si>
    <t xml:space="preserve">NVIDIA Quadro FX 3500</t>
  </si>
  <si>
    <t xml:space="preserve">3dsmax.config.graphics.memory </t>
  </si>
  <si>
    <t xml:space="preserve">256MB</t>
  </si>
  <si>
    <t xml:space="preserve">3dsmax.config.graphics.display_model </t>
  </si>
  <si>
    <t xml:space="preserve">IBM C117</t>
  </si>
  <si>
    <t xml:space="preserve">3dsmax.config.graphics.screen_width </t>
  </si>
  <si>
    <t xml:space="preserve">3dsmax.config.graphics.screen_height </t>
  </si>
  <si>
    <t xml:space="preserve">3dsmax.config.graphics.display_size </t>
  </si>
  <si>
    <t xml:space="preserve">17 inch</t>
  </si>
  <si>
    <t xml:space="preserve">3dsmax.config.graphics.refresh_rate </t>
  </si>
  <si>
    <t xml:space="preserve">75Hz</t>
  </si>
  <si>
    <t xml:space="preserve">3dsmax.config.graphics.swap_on_retrace </t>
  </si>
  <si>
    <t xml:space="preserve">Off</t>
  </si>
  <si>
    <t xml:space="preserve">3dsmax.config.disk.size </t>
  </si>
  <si>
    <t xml:space="preserve">73GB</t>
  </si>
  <si>
    <t xml:space="preserve">3dsmax.config.disk.model </t>
  </si>
  <si>
    <t xml:space="preserve">Seagate Cheetah SAS Model:ST37345SS</t>
  </si>
  <si>
    <t xml:space="preserve">3dsmax.config.disk.RPM </t>
  </si>
  <si>
    <t xml:space="preserve">3dsmax.config.disk.interface </t>
  </si>
  <si>
    <t xml:space="preserve">SAS</t>
  </si>
  <si>
    <t xml:space="preserve">3dsmax.config.disk.controller </t>
  </si>
  <si>
    <t xml:space="preserve">integrated</t>
  </si>
  <si>
    <t xml:space="preserve">3dsmax.config.sw.os_version </t>
  </si>
  <si>
    <t xml:space="preserve">Windows XP SP2</t>
  </si>
  <si>
    <t xml:space="preserve">3dsmax.config.sw.os </t>
  </si>
  <si>
    <t xml:space="preserve">Microsoft Windows XP Professional Service Pack 2</t>
  </si>
  <si>
    <t xml:space="preserve">3dsmax.config.sw.windows_system </t>
  </si>
  <si>
    <t xml:space="preserve">Windows</t>
  </si>
  <si>
    <t xml:space="preserve">3dsmax.config.sw.api_vendor </t>
  </si>
  <si>
    <t xml:space="preserve">NVIDIA Corporation</t>
  </si>
  <si>
    <t xml:space="preserve">3dsmax.config.sw.api_version </t>
  </si>
  <si>
    <t xml:space="preserve">2.0.3</t>
  </si>
  <si>
    <t xml:space="preserve">3dsmax.config.sw.api_extensions </t>
  </si>
  <si>
    <t xml:space="preserve">GL_ARB_color_buffer_float GL_ARB_depth_texture GL_ARB_draw_buffers GL_ARB_fragment_program GL_ARB_fragment_program_shadow GL_ARB_fragment_shader GL_ARB_half_float_pixel GL_ARB_imaging GL_ARB_multisample GL_ARB_multitexture GL_ARB_occlusion_query GL_ARB_pixel_buffer_object GL_ARB_point_parameters GL_ARB_point_sprite GL_ARB_shadow GL_ARB_shader_objects GL_ARB_shading_language_100 GL_ARB_texture_border_clamp GL_ARB_texture_compression GL_ARB_texture_cube_map GL_ARB_texture_env_add GL_ARB_texture_env_combine GL_ARB_texture_env_dot3 GL_ARB_texture_float GL_ARB_texture_mirrored_repeat GL_ARB_texture_non_power_of_two GL_ARB_texture_rectangle GL_ARB_transpose_matrix GL_ARB_vertex_buffer_object GL_ARB_vertex_program GL_ARB_vertex_shader GL_ARB_window_pos GL_ATI_draw_buffers GL_ATI_texture_float GL_ATI_texture_mirror_once GL_S3_s3tc GL_EXT_texture_env_add GL_EXT_abgr GL_EXT_bgra GL_EXT_blend_color GL_EXT_blend_equation_separate GL_EXT_blend_func_separate GL_EXT_blend_minmax GL_EXT_blend_subtract GL_EXT_compiled_vertex_array GL_EXT_Cg_shader GL_EXT_depth_bounds_test GL_EXT_draw_range_elements GL_EXT_fog_coord GL_EXT_framebuffer_object GL_EXT_multi_draw_arrays GL_EXT_packed_depth_stencil GL_EXT_packed_pixels GL_EXT_pixel_buffer_object GL_EXT_point_parameters GL_EXT_rescale_normal GL_EXT_secondary_color GL_EXT_separate_specular_color GL_EXT_shadow_funcs GL_EXT_stencil_two_side GL_EXT_stencil_wrap GL_EXT_texture3D GL_EXT_texture_compression_s3tc GL_EXT_texture_cube_map GL_EXT_texture_edge_clamp GL_EXT_texture_env_combine GL_EXT_texture_env_dot3 GL_EXT_texture_filter_anisotropic GL_EXT_texture_lod GL_EXT_texture_lod_bias GL_EXT_texture_mirror_clamp GL_EXT_texture_object GL_EXT_texture_sRGB GL_EXT_timer_query GL_EXT_vertex_array GL_HP_occlusion_test GL_IBM_rasterpos_clip GL_IBM_texture_mirrored_repeat GL_KTX_buffer_region GL_NV_blend_square GL_NV_copy_depth_to_color GL_NV_depth_clamp GL_NV_fence GL_NV_float_buffer GL_NV_fog_distance GL_NV_fragment_program GL_NV_fragment_program_option GL_NV_fragment_program2 GL_NV_half_float GL_NV_light_max_exponent GL_NV_multisample_filter_hint GL_NV_occlusion_query GL_NV_packed_depth_stencil GL_NV_pixel_data_range GL_NV_point_sprite GL_NV_primitive_restart GL_NV_register_combiners GL_NV_register_combiners2 GL_NV_texgen_reflection GL_NV_texture_compression_vtc GL_NV_texture_env_combine4 GL_NV_texture_expand_normal GL_NV_texture_rectangle GL_NV_texture_shader GL_NV_texture_shader2 GL_NV_texture_shader3 GL_NV_vertex_array_range GL_NV_vertex_array_range2 GL_NV_vertex_program GL_NV_vertex_program1_1 GL_NV_vertex_program2 GL_NV_vertex_program2_option GL_NV_vertex_program3 GL_NVX_conditional_render</t>
  </si>
  <si>
    <t xml:space="preserve">3dsmax.config.sw.graphics_driver </t>
  </si>
  <si>
    <t xml:space="preserve">3dsmax.config.sw.app_version </t>
  </si>
  <si>
    <t xml:space="preserve">3dsmax.config.sw.app_build </t>
  </si>
  <si>
    <t xml:space="preserve">SP3</t>
  </si>
  <si>
    <t xml:space="preserve">3dsmax.config.submission_date </t>
  </si>
  <si>
    <t xml:space="preserve">3dsmax.config.test_date </t>
  </si>
  <si>
    <t xml:space="preserve">3dsmax.config.submitter </t>
  </si>
  <si>
    <t xml:space="preserve">IBM</t>
  </si>
  <si>
    <t xml:space="preserve">3dsmax.config.availability </t>
  </si>
  <si>
    <t xml:space="preserve">3dsmax.config.price </t>
  </si>
  <si>
    <t xml:space="preserve">$3,158 (as of 09/29/2006)(list)(includes monitor)</t>
  </si>
  <si>
    <t xml:space="preserve">3dsmax.config.comment </t>
  </si>
  <si>
    <t xml:space="preserve">System can be ordered from IBM's website (&lt;a href="http://www-132.ibm.com/webapp/wcs/stores/servlet/CategoryDisplay?categoryId=4611686018425093835&amp;storeId=1&amp;catalogId=-840&amp;langId=-1"&gt;click here&lt;/a&gt;) and Monitor can be found here (&lt;a href="http://www-132.ibm.com/webapp/wcs/stores/servlet/ProductDisplay?productId=4611686018425130909&amp;storeId=1&amp;langId=-1&amp;dualCurrId=73&amp;catalogId=-840"&gt;click here&lt;/a&gt;) or by calling your local IBM IntelliStation Pro series sales rep and asking for 9229-72U. Driver can be downloaded from NVIDIA's website (&lt;a  href="http://www.nvidia.com/object/winxp_2k_91.36"&gt;click here&lt;/a&gt;). Driver applet was set to 3D Studio Max setting. Maxtreme 8.00.03 installed, available from nvidia's website.</t>
  </si>
  <si>
    <t xml:space="preserve">3dsmax.config.submissiontype </t>
  </si>
  <si>
    <t xml:space="preserve">Parts Built</t>
  </si>
  <si>
    <t xml:space="preserve">!------------------------------------------------------!
! Score Data                                     !
!------------------------------------------------------!</t>
  </si>
  <si>
    <t xml:space="preserve">3dsmax.result.DX.wireframe.graphics </t>
  </si>
  <si>
    <t xml:space="preserve">3dsmax.result.DX.mixed.wire.shaded.graphics</t>
  </si>
  <si>
    <t xml:space="preserve">3dsmax.result.DX.shaded.graphics </t>
  </si>
  <si>
    <t xml:space="preserve">3dsmax.result.DX.hardware_shaders </t>
  </si>
  <si>
    <t xml:space="preserve">3dsmax.result.DX.graphics.texture_light_blending </t>
  </si>
  <si>
    <t xml:space="preserve">3dsmax.result.DX.inverse_kinematics </t>
  </si>
  <si>
    <t xml:space="preserve">3dsmax.result.DX.objectcreation_editing_manipulation </t>
  </si>
  <si>
    <t xml:space="preserve">3dsmax.result.DX.scenecreation_manipulation </t>
  </si>
  <si>
    <t xml:space="preserve">3dsmax.result.OGL.wireframe.graphics </t>
  </si>
  <si>
    <t xml:space="preserve">3dsmax.result.OGL.mixed.wire.shaded.graphics</t>
  </si>
  <si>
    <t xml:space="preserve">3dsmax.result.OGL.shaded.graphics </t>
  </si>
  <si>
    <t xml:space="preserve">3dsmax.result.OGL.graphics.texture_light_blending </t>
  </si>
  <si>
    <t xml:space="preserve">3dsmax.result.OGL.inverse_kinematics </t>
  </si>
  <si>
    <t xml:space="preserve">3dsmax.result.OGL.objectcreation_editing_manipulation </t>
  </si>
  <si>
    <t xml:space="preserve">3dsmax.result.OGL.scenecreation_manipulation </t>
  </si>
  <si>
    <t xml:space="preserve">3dsmax.result.DX.CPUrendering</t>
  </si>
  <si>
    <t xml:space="preserve">3dsmax.result.OGL.CPUrendering</t>
  </si>
  <si>
    <t xml:space="preserve">3dsmax.result.DX.graphics</t>
  </si>
  <si>
    <t xml:space="preserve">3dsmax.result.OGL.graphics</t>
  </si>
  <si>
    <t xml:space="preserve">3dsmax.result.DX.hardwareShaders </t>
  </si>
  <si>
    <t xml:space="preserve">3dsmax.result.OGL.hardwareShaders</t>
  </si>
  <si>
    <t xml:space="preserve">!------------------------------------------------------!
!                          END                     !
!------------------------------------------------------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5" min="2" style="1" width="9.14"/>
    <col collapsed="false" customWidth="true" hidden="false" outlineLevel="0" max="7" min="7" style="2" width="34.13"/>
    <col collapsed="false" customWidth="true" hidden="false" outlineLevel="0" max="8" min="8" style="0" width="31.99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s="5" customFormat="true" ht="38.2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/>
      <c r="I4" s="8"/>
    </row>
    <row r="5" customFormat="false" ht="12.75" hidden="false" customHeight="false" outlineLevel="0" collapsed="false">
      <c r="A5" s="0" t="s">
        <v>7</v>
      </c>
      <c r="B5" s="0" t="n">
        <v>6.813</v>
      </c>
      <c r="C5" s="0" t="n">
        <v>7.36</v>
      </c>
      <c r="D5" s="0" t="n">
        <v>7.5</v>
      </c>
      <c r="E5" s="1" t="n">
        <f aca="false">AVERAGE(B5:D5)</f>
        <v>7.22433333333333</v>
      </c>
      <c r="F5" s="2" t="n">
        <f aca="false">'Ref Scores (def OGL driver)'!E5/E5</f>
        <v>20.6175425644812</v>
      </c>
      <c r="G5" s="9" t="s">
        <v>8</v>
      </c>
      <c r="H5" s="10" t="s">
        <v>9</v>
      </c>
    </row>
    <row r="6" customFormat="false" ht="12.75" hidden="false" customHeight="false" outlineLevel="0" collapsed="false">
      <c r="A6" s="0" t="s">
        <v>10</v>
      </c>
      <c r="B6" s="0" t="n">
        <v>13.437</v>
      </c>
      <c r="C6" s="0" t="n">
        <v>14.046</v>
      </c>
      <c r="D6" s="0" t="n">
        <v>14.188</v>
      </c>
      <c r="E6" s="1" t="n">
        <f aca="false">AVERAGE(B6:D6)</f>
        <v>13.8903333333333</v>
      </c>
      <c r="F6" s="2" t="n">
        <f aca="false">'Ref Scores (def OGL driver)'!E6/E6</f>
        <v>5.69751145880828</v>
      </c>
      <c r="G6" s="9" t="s">
        <v>11</v>
      </c>
      <c r="H6" s="11" t="s">
        <v>12</v>
      </c>
      <c r="I6" s="1" t="n">
        <f aca="false">GEOMEAN(F6,F22,F33,F36,F39,F41)</f>
        <v>4.48442601823101</v>
      </c>
    </row>
    <row r="7" customFormat="false" ht="12.75" hidden="false" customHeight="false" outlineLevel="0" collapsed="false">
      <c r="A7" s="0" t="s">
        <v>13</v>
      </c>
      <c r="B7" s="0" t="n">
        <v>7.485</v>
      </c>
      <c r="C7" s="0" t="n">
        <v>8.079</v>
      </c>
      <c r="D7" s="0" t="n">
        <v>8.234</v>
      </c>
      <c r="E7" s="1" t="n">
        <f aca="false">AVERAGE(B7:D7)</f>
        <v>7.93266666666667</v>
      </c>
      <c r="F7" s="2" t="n">
        <f aca="false">'Ref Scores (def OGL driver)'!E7/E7</f>
        <v>2.98415833263299</v>
      </c>
      <c r="G7" s="9" t="s">
        <v>8</v>
      </c>
      <c r="H7" s="12" t="s">
        <v>14</v>
      </c>
      <c r="I7" s="1" t="n">
        <f aca="false">GEOMEAN(F32,F34,F37,F40,F42)</f>
        <v>3.91224392494923</v>
      </c>
    </row>
    <row r="8" customFormat="false" ht="12.75" hidden="false" customHeight="false" outlineLevel="0" collapsed="false">
      <c r="A8" s="0" t="s">
        <v>15</v>
      </c>
      <c r="B8" s="0" t="n">
        <v>6.875</v>
      </c>
      <c r="C8" s="0" t="n">
        <v>6.89</v>
      </c>
      <c r="D8" s="0" t="n">
        <v>6.906</v>
      </c>
      <c r="E8" s="1" t="n">
        <f aca="false">AVERAGE(B8:D8)</f>
        <v>6.89033333333333</v>
      </c>
      <c r="F8" s="2" t="n">
        <f aca="false">'Ref Scores (def OGL driver)'!E8/E8</f>
        <v>4.96918388079919</v>
      </c>
      <c r="G8" s="9" t="s">
        <v>16</v>
      </c>
      <c r="H8" s="11" t="s">
        <v>17</v>
      </c>
      <c r="I8" s="1" t="n">
        <f aca="false">GEOMEAN(F5,F7,F23,F35,F38,F43,F44)</f>
        <v>4.67097395686757</v>
      </c>
    </row>
    <row r="9" customFormat="false" ht="12.75" hidden="false" customHeight="false" outlineLevel="0" collapsed="false">
      <c r="A9" s="0" t="s">
        <v>18</v>
      </c>
      <c r="B9" s="0" t="n">
        <v>8.562</v>
      </c>
      <c r="C9" s="0" t="n">
        <v>8.563</v>
      </c>
      <c r="D9" s="0" t="n">
        <v>8.563</v>
      </c>
      <c r="E9" s="1" t="n">
        <f aca="false">AVERAGE(B9:D9)</f>
        <v>8.56266666666667</v>
      </c>
      <c r="F9" s="2" t="n">
        <f aca="false">'Ref Scores (def OGL driver)'!E9/E9</f>
        <v>4.95188414824042</v>
      </c>
      <c r="G9" s="9" t="s">
        <v>16</v>
      </c>
      <c r="H9" s="11" t="s">
        <v>19</v>
      </c>
      <c r="I9" s="1" t="n">
        <f aca="false">GEOMEAN(F11,F18,F19,F24,F25,F30)</f>
        <v>2.46873421114584</v>
      </c>
    </row>
    <row r="10" customFormat="false" ht="12.75" hidden="false" customHeight="false" outlineLevel="0" collapsed="false">
      <c r="A10" s="0" t="s">
        <v>20</v>
      </c>
      <c r="B10" s="0" t="n">
        <v>9.141</v>
      </c>
      <c r="C10" s="0" t="n">
        <v>9.156</v>
      </c>
      <c r="D10" s="0" t="n">
        <v>9.141</v>
      </c>
      <c r="E10" s="1" t="n">
        <f aca="false">AVERAGE(B10:D10)</f>
        <v>9.146</v>
      </c>
      <c r="F10" s="2" t="n">
        <f aca="false">'Ref Scores (def OGL driver)'!E10/E10</f>
        <v>5.05911509585247</v>
      </c>
      <c r="G10" s="9" t="s">
        <v>16</v>
      </c>
      <c r="H10" s="11" t="s">
        <v>21</v>
      </c>
      <c r="I10" s="1" t="n">
        <f aca="false">F26</f>
        <v>2.84243474748835</v>
      </c>
    </row>
    <row r="11" customFormat="false" ht="12.75" hidden="false" customHeight="false" outlineLevel="0" collapsed="false">
      <c r="A11" s="0" t="s">
        <v>22</v>
      </c>
      <c r="B11" s="0" t="n">
        <v>2.5</v>
      </c>
      <c r="C11" s="0" t="n">
        <v>2.5</v>
      </c>
      <c r="D11" s="0" t="n">
        <v>2.5</v>
      </c>
      <c r="E11" s="1" t="n">
        <f aca="false">AVERAGE(B11:D11)</f>
        <v>2.5</v>
      </c>
      <c r="F11" s="2" t="n">
        <f aca="false">'Ref Scores (def OGL driver)'!E11/E11</f>
        <v>2.08746666666667</v>
      </c>
      <c r="G11" s="9" t="s">
        <v>19</v>
      </c>
      <c r="H11" s="11" t="s">
        <v>16</v>
      </c>
      <c r="I11" s="1" t="n">
        <f aca="false">GEOMEAN(F8,F9,F10,F12,F13,F14,F15,F16,F17,F20,F21,F45)</f>
        <v>2.8473879111509</v>
      </c>
    </row>
    <row r="12" customFormat="false" ht="12.75" hidden="false" customHeight="false" outlineLevel="0" collapsed="false">
      <c r="A12" s="0" t="s">
        <v>23</v>
      </c>
      <c r="B12" s="0" t="n">
        <v>3.234</v>
      </c>
      <c r="C12" s="0" t="n">
        <v>3.125</v>
      </c>
      <c r="D12" s="0" t="n">
        <v>3.125</v>
      </c>
      <c r="E12" s="1" t="n">
        <f aca="false">AVERAGE(B12:D12)</f>
        <v>3.16133333333333</v>
      </c>
      <c r="F12" s="2" t="n">
        <f aca="false">'Ref Scores (def OGL driver)'!E12/E12</f>
        <v>3.44495993251793</v>
      </c>
      <c r="G12" s="9" t="s">
        <v>16</v>
      </c>
      <c r="H12" s="11" t="s">
        <v>24</v>
      </c>
      <c r="I12" s="1" t="n">
        <f aca="false">GEOMEAN(F27,F28,F29,F31)</f>
        <v>2.45600165587225</v>
      </c>
    </row>
    <row r="13" customFormat="false" ht="12.75" hidden="false" customHeight="false" outlineLevel="0" collapsed="false">
      <c r="A13" s="0" t="s">
        <v>25</v>
      </c>
      <c r="B13" s="0" t="n">
        <v>6.766</v>
      </c>
      <c r="C13" s="0" t="n">
        <v>6.844</v>
      </c>
      <c r="D13" s="0" t="n">
        <v>6.875</v>
      </c>
      <c r="E13" s="1" t="n">
        <f aca="false">AVERAGE(B13:D13)</f>
        <v>6.82833333333333</v>
      </c>
      <c r="F13" s="2" t="n">
        <f aca="false">'Ref Scores (def OGL driver)'!E13/E13</f>
        <v>2.80917744691237</v>
      </c>
      <c r="G13" s="9" t="s">
        <v>16</v>
      </c>
      <c r="H13" s="11" t="s">
        <v>26</v>
      </c>
      <c r="I13" s="1" t="n">
        <f aca="false">GEOMEAN(F46:F52)</f>
        <v>3.99852590734786</v>
      </c>
    </row>
    <row r="14" customFormat="false" ht="12.75" hidden="false" customHeight="false" outlineLevel="0" collapsed="false">
      <c r="A14" s="0" t="s">
        <v>27</v>
      </c>
      <c r="B14" s="0" t="n">
        <v>40.25</v>
      </c>
      <c r="C14" s="0" t="n">
        <v>40.593</v>
      </c>
      <c r="D14" s="0" t="n">
        <v>40.812</v>
      </c>
      <c r="E14" s="1" t="n">
        <f aca="false">AVERAGE(B14:D14)</f>
        <v>40.5516666666667</v>
      </c>
      <c r="F14" s="2" t="n">
        <f aca="false">'Ref Scores (def OGL driver)'!E14/E14</f>
        <v>1.97896510624306</v>
      </c>
      <c r="G14" s="9" t="s">
        <v>16</v>
      </c>
      <c r="H14" s="11"/>
    </row>
    <row r="15" customFormat="false" ht="12.75" hidden="false" customHeight="false" outlineLevel="0" collapsed="false">
      <c r="A15" s="0" t="s">
        <v>28</v>
      </c>
      <c r="B15" s="0" t="n">
        <v>26.172</v>
      </c>
      <c r="C15" s="0" t="n">
        <v>26.36</v>
      </c>
      <c r="D15" s="0" t="n">
        <v>26.469</v>
      </c>
      <c r="E15" s="1" t="n">
        <f aca="false">AVERAGE(B15:D15)</f>
        <v>26.3336666666667</v>
      </c>
      <c r="F15" s="2" t="n">
        <f aca="false">'Ref Scores (def OGL driver)'!E15/E15</f>
        <v>2.10816318780775</v>
      </c>
      <c r="G15" s="9" t="s">
        <v>16</v>
      </c>
      <c r="H15" s="11"/>
    </row>
    <row r="16" customFormat="false" ht="12.75" hidden="false" customHeight="false" outlineLevel="0" collapsed="false">
      <c r="A16" s="0" t="s">
        <v>29</v>
      </c>
      <c r="B16" s="0" t="n">
        <v>15.219</v>
      </c>
      <c r="C16" s="0" t="n">
        <v>15.469</v>
      </c>
      <c r="D16" s="0" t="n">
        <v>15.531</v>
      </c>
      <c r="E16" s="1" t="n">
        <f aca="false">AVERAGE(B16:D16)</f>
        <v>15.4063333333333</v>
      </c>
      <c r="F16" s="2" t="n">
        <f aca="false">'Ref Scores (def OGL driver)'!E16/E16</f>
        <v>2.14840217226682</v>
      </c>
      <c r="G16" s="9" t="s">
        <v>16</v>
      </c>
      <c r="H16" s="10" t="s">
        <v>30</v>
      </c>
      <c r="I16" s="1" t="n">
        <f aca="false">I13</f>
        <v>3.99852590734786</v>
      </c>
    </row>
    <row r="17" customFormat="false" ht="12.75" hidden="false" customHeight="false" outlineLevel="0" collapsed="false">
      <c r="A17" s="0" t="s">
        <v>31</v>
      </c>
      <c r="B17" s="0" t="n">
        <v>13.5</v>
      </c>
      <c r="C17" s="0" t="n">
        <v>13.406</v>
      </c>
      <c r="D17" s="0" t="n">
        <v>13.422</v>
      </c>
      <c r="E17" s="1" t="n">
        <f aca="false">AVERAGE(B17:D17)</f>
        <v>13.4426666666667</v>
      </c>
      <c r="F17" s="2" t="n">
        <f aca="false">'Ref Scores (def OGL driver)'!E17/E17</f>
        <v>1.91903888117437</v>
      </c>
      <c r="G17" s="9" t="s">
        <v>16</v>
      </c>
      <c r="H17" s="10" t="s">
        <v>32</v>
      </c>
      <c r="I17" s="1" t="n">
        <f aca="false">(I6^0.085)*(I7^0.085)*(I8^0.34)*(I9^0.34)*(I10^0.05)*(I11^0.05)*(I12^0.05)</f>
        <v>3.40180474395807</v>
      </c>
    </row>
    <row r="18" customFormat="false" ht="12.75" hidden="false" customHeight="false" outlineLevel="0" collapsed="false">
      <c r="A18" s="0" t="s">
        <v>33</v>
      </c>
      <c r="B18" s="0" t="n">
        <v>13.093</v>
      </c>
      <c r="C18" s="0" t="n">
        <v>13.078</v>
      </c>
      <c r="D18" s="0" t="n">
        <v>13.172</v>
      </c>
      <c r="E18" s="1" t="n">
        <f aca="false">AVERAGE(B18:D18)</f>
        <v>13.1143333333333</v>
      </c>
      <c r="F18" s="2" t="n">
        <f aca="false">'Ref Scores (def OGL driver)'!E18/E18</f>
        <v>3.0846147980581</v>
      </c>
      <c r="G18" s="9" t="s">
        <v>19</v>
      </c>
      <c r="H18" s="10" t="s">
        <v>34</v>
      </c>
      <c r="I18" s="1" t="s">
        <v>35</v>
      </c>
      <c r="J18" s="13" t="s">
        <v>36</v>
      </c>
    </row>
    <row r="19" customFormat="false" ht="12.75" hidden="false" customHeight="false" outlineLevel="0" collapsed="false">
      <c r="A19" s="0" t="s">
        <v>37</v>
      </c>
      <c r="B19" s="0" t="n">
        <v>6.688</v>
      </c>
      <c r="C19" s="0" t="n">
        <v>6.703</v>
      </c>
      <c r="D19" s="0" t="n">
        <v>6.719</v>
      </c>
      <c r="E19" s="1" t="n">
        <f aca="false">AVERAGE(B19:D19)</f>
        <v>6.70333333333333</v>
      </c>
      <c r="F19" s="2" t="n">
        <f aca="false">'Ref Scores (def OGL driver)'!E19/E19</f>
        <v>1.61377424167081</v>
      </c>
      <c r="G19" s="9" t="s">
        <v>19</v>
      </c>
      <c r="I19" s="0"/>
    </row>
    <row r="20" customFormat="false" ht="12.75" hidden="false" customHeight="false" outlineLevel="0" collapsed="false">
      <c r="A20" s="0" t="s">
        <v>38</v>
      </c>
      <c r="B20" s="0" t="n">
        <v>62.25</v>
      </c>
      <c r="C20" s="0" t="n">
        <v>62.891</v>
      </c>
      <c r="D20" s="0" t="n">
        <v>63.875</v>
      </c>
      <c r="E20" s="1" t="n">
        <f aca="false">AVERAGE(B20:D20)</f>
        <v>63.0053333333333</v>
      </c>
      <c r="F20" s="2" t="n">
        <f aca="false">'Ref Scores (def OGL driver)'!E20/E20</f>
        <v>1.88649638125873</v>
      </c>
      <c r="G20" s="9" t="s">
        <v>16</v>
      </c>
      <c r="I20" s="0"/>
    </row>
    <row r="21" customFormat="false" ht="12.75" hidden="false" customHeight="false" outlineLevel="0" collapsed="false">
      <c r="A21" s="0" t="s">
        <v>39</v>
      </c>
      <c r="B21" s="0" t="n">
        <v>5.109</v>
      </c>
      <c r="C21" s="0" t="n">
        <v>11.89</v>
      </c>
      <c r="D21" s="0" t="n">
        <v>11.921</v>
      </c>
      <c r="E21" s="1" t="n">
        <f aca="false">AVERAGE(B21:D21)</f>
        <v>9.64</v>
      </c>
      <c r="F21" s="2" t="n">
        <f aca="false">'Ref Scores (def OGL driver)'!E21/E21</f>
        <v>3.0563969571231</v>
      </c>
      <c r="G21" s="9" t="s">
        <v>16</v>
      </c>
      <c r="I21" s="0"/>
    </row>
    <row r="22" customFormat="false" ht="12.75" hidden="false" customHeight="false" outlineLevel="0" collapsed="false">
      <c r="A22" s="0" t="s">
        <v>40</v>
      </c>
      <c r="B22" s="0" t="n">
        <v>12.094</v>
      </c>
      <c r="C22" s="0" t="n">
        <v>12.187</v>
      </c>
      <c r="D22" s="0" t="n">
        <v>12.265</v>
      </c>
      <c r="E22" s="1" t="n">
        <f aca="false">AVERAGE(B22:D22)</f>
        <v>12.182</v>
      </c>
      <c r="F22" s="2" t="n">
        <f aca="false">'Ref Scores (def OGL driver)'!E22/E22</f>
        <v>3.75595140371039</v>
      </c>
      <c r="G22" s="9" t="s">
        <v>11</v>
      </c>
      <c r="I22" s="0"/>
    </row>
    <row r="23" customFormat="false" ht="12.75" hidden="false" customHeight="false" outlineLevel="0" collapsed="false">
      <c r="A23" s="0" t="s">
        <v>41</v>
      </c>
      <c r="B23" s="0" t="n">
        <v>9.687</v>
      </c>
      <c r="C23" s="0" t="n">
        <v>9.766</v>
      </c>
      <c r="D23" s="0" t="n">
        <v>9.765</v>
      </c>
      <c r="E23" s="1" t="n">
        <f aca="false">AVERAGE(B23:D23)</f>
        <v>9.73933333333333</v>
      </c>
      <c r="F23" s="2" t="n">
        <f aca="false">'Ref Scores (def OGL driver)'!E23/E23</f>
        <v>2.12892737353686</v>
      </c>
      <c r="G23" s="9" t="s">
        <v>8</v>
      </c>
      <c r="I23" s="0"/>
    </row>
    <row r="24" customFormat="false" ht="12.75" hidden="false" customHeight="false" outlineLevel="0" collapsed="false">
      <c r="A24" s="0" t="s">
        <v>42</v>
      </c>
      <c r="B24" s="0" t="n">
        <v>50.422</v>
      </c>
      <c r="C24" s="0" t="n">
        <v>51</v>
      </c>
      <c r="D24" s="0" t="n">
        <v>51.141</v>
      </c>
      <c r="E24" s="1" t="n">
        <f aca="false">AVERAGE(B24:D24)</f>
        <v>50.8543333333333</v>
      </c>
      <c r="F24" s="2" t="n">
        <f aca="false">'Ref Scores (def OGL driver)'!E24/E24</f>
        <v>2.15197656050287</v>
      </c>
      <c r="G24" s="9" t="s">
        <v>19</v>
      </c>
      <c r="I24" s="0"/>
    </row>
    <row r="25" customFormat="false" ht="12.75" hidden="false" customHeight="false" outlineLevel="0" collapsed="false">
      <c r="A25" s="0" t="s">
        <v>43</v>
      </c>
      <c r="B25" s="0" t="n">
        <v>9.484</v>
      </c>
      <c r="C25" s="0" t="n">
        <v>9.5</v>
      </c>
      <c r="D25" s="0" t="n">
        <v>9.531</v>
      </c>
      <c r="E25" s="1" t="n">
        <f aca="false">AVERAGE(B25:D25)</f>
        <v>9.505</v>
      </c>
      <c r="F25" s="2" t="n">
        <f aca="false">'Ref Scores (def OGL driver)'!E25/E25</f>
        <v>3.01153778712958</v>
      </c>
      <c r="G25" s="9" t="s">
        <v>19</v>
      </c>
      <c r="I25" s="0"/>
    </row>
    <row r="26" customFormat="false" ht="12.75" hidden="false" customHeight="false" outlineLevel="0" collapsed="false">
      <c r="A26" s="0" t="s">
        <v>44</v>
      </c>
      <c r="B26" s="0" t="n">
        <v>19.469</v>
      </c>
      <c r="C26" s="0" t="n">
        <v>19.938</v>
      </c>
      <c r="D26" s="0" t="n">
        <v>20.016</v>
      </c>
      <c r="E26" s="1" t="n">
        <f aca="false">AVERAGE(B26:D26)</f>
        <v>19.8076666666667</v>
      </c>
      <c r="F26" s="2" t="n">
        <f aca="false">'Ref Scores (def OGL driver)'!E26/E26</f>
        <v>2.84243474748835</v>
      </c>
      <c r="G26" s="9" t="s">
        <v>45</v>
      </c>
      <c r="I26" s="0"/>
    </row>
    <row r="27" customFormat="false" ht="12.75" hidden="false" customHeight="false" outlineLevel="0" collapsed="false">
      <c r="A27" s="0" t="s">
        <v>46</v>
      </c>
      <c r="B27" s="0" t="n">
        <v>14.938</v>
      </c>
      <c r="C27" s="0" t="n">
        <v>15.078</v>
      </c>
      <c r="D27" s="0" t="n">
        <v>15.078</v>
      </c>
      <c r="E27" s="1" t="n">
        <f aca="false">AVERAGE(B27:D27)</f>
        <v>15.0313333333333</v>
      </c>
      <c r="F27" s="2" t="n">
        <f aca="false">'Ref Scores (def OGL driver)'!E27/E27</f>
        <v>2.68465871291081</v>
      </c>
      <c r="G27" s="9" t="s">
        <v>24</v>
      </c>
      <c r="I27" s="0"/>
    </row>
    <row r="28" customFormat="false" ht="12.75" hidden="false" customHeight="false" outlineLevel="0" collapsed="false">
      <c r="A28" s="0" t="s">
        <v>47</v>
      </c>
      <c r="B28" s="0" t="n">
        <v>6.187</v>
      </c>
      <c r="C28" s="0" t="n">
        <v>6.172</v>
      </c>
      <c r="D28" s="0" t="n">
        <v>6.187</v>
      </c>
      <c r="E28" s="1" t="n">
        <f aca="false">AVERAGE(B28:D28)</f>
        <v>6.182</v>
      </c>
      <c r="F28" s="2" t="n">
        <f aca="false">'Ref Scores (def OGL driver)'!E28/E28</f>
        <v>2.12234444084978</v>
      </c>
      <c r="G28" s="9" t="s">
        <v>24</v>
      </c>
      <c r="I28" s="0"/>
    </row>
    <row r="29" customFormat="false" ht="12.75" hidden="false" customHeight="false" outlineLevel="0" collapsed="false">
      <c r="A29" s="0" t="s">
        <v>48</v>
      </c>
      <c r="B29" s="0" t="n">
        <v>18.938</v>
      </c>
      <c r="C29" s="0" t="n">
        <v>18.937</v>
      </c>
      <c r="D29" s="0" t="n">
        <v>18.922</v>
      </c>
      <c r="E29" s="1" t="n">
        <f aca="false">AVERAGE(B29:D29)</f>
        <v>18.9323333333333</v>
      </c>
      <c r="F29" s="2" t="n">
        <f aca="false">'Ref Scores (def OGL driver)'!E29/E29</f>
        <v>2.37218515062415</v>
      </c>
      <c r="G29" s="9" t="s">
        <v>24</v>
      </c>
    </row>
    <row r="30" customFormat="false" ht="12.75" hidden="false" customHeight="false" outlineLevel="0" collapsed="false">
      <c r="A30" s="0" t="s">
        <v>49</v>
      </c>
      <c r="B30" s="0" t="n">
        <v>10.171</v>
      </c>
      <c r="C30" s="0" t="n">
        <v>10.219</v>
      </c>
      <c r="D30" s="0" t="n">
        <v>10.203</v>
      </c>
      <c r="E30" s="1" t="n">
        <f aca="false">AVERAGE(B30:D30)</f>
        <v>10.1976666666667</v>
      </c>
      <c r="F30" s="2" t="n">
        <f aca="false">'Ref Scores (def OGL driver)'!E30/E30</f>
        <v>3.36168404536986</v>
      </c>
      <c r="G30" s="9" t="s">
        <v>19</v>
      </c>
    </row>
    <row r="31" customFormat="false" ht="12.75" hidden="false" customHeight="false" outlineLevel="0" collapsed="false">
      <c r="A31" s="0" t="s">
        <v>50</v>
      </c>
      <c r="B31" s="0" t="n">
        <v>6.672</v>
      </c>
      <c r="C31" s="0" t="n">
        <v>6.735</v>
      </c>
      <c r="D31" s="0" t="n">
        <v>6.688</v>
      </c>
      <c r="E31" s="1" t="n">
        <f aca="false">AVERAGE(B31:D31)</f>
        <v>6.69833333333333</v>
      </c>
      <c r="F31" s="2" t="n">
        <f aca="false">'Ref Scores (def OGL driver)'!E31/E31</f>
        <v>2.69191341129634</v>
      </c>
      <c r="G31" s="9" t="s">
        <v>24</v>
      </c>
    </row>
    <row r="32" customFormat="false" ht="12.75" hidden="false" customHeight="false" outlineLevel="0" collapsed="false">
      <c r="A32" s="0" t="s">
        <v>51</v>
      </c>
      <c r="B32" s="0" t="n">
        <v>17.422</v>
      </c>
      <c r="C32" s="0" t="n">
        <v>17.781</v>
      </c>
      <c r="D32" s="0" t="n">
        <v>17.859</v>
      </c>
      <c r="E32" s="1" t="n">
        <f aca="false">AVERAGE(B32:D32)</f>
        <v>17.6873333333333</v>
      </c>
      <c r="F32" s="2" t="n">
        <f aca="false">'Ref Scores (def OGL driver)'!E32/E32</f>
        <v>1.97704572010101</v>
      </c>
      <c r="G32" s="9" t="s">
        <v>14</v>
      </c>
    </row>
    <row r="33" customFormat="false" ht="12.75" hidden="false" customHeight="false" outlineLevel="0" collapsed="false">
      <c r="A33" s="0" t="s">
        <v>52</v>
      </c>
      <c r="B33" s="0" t="n">
        <v>7.171</v>
      </c>
      <c r="C33" s="0" t="n">
        <v>7.203</v>
      </c>
      <c r="D33" s="0" t="n">
        <v>7.172</v>
      </c>
      <c r="E33" s="1" t="n">
        <f aca="false">AVERAGE(B33:D33)</f>
        <v>7.182</v>
      </c>
      <c r="F33" s="2" t="n">
        <f aca="false">'Ref Scores (def OGL driver)'!E33/E33</f>
        <v>4.88782140536527</v>
      </c>
      <c r="G33" s="9" t="s">
        <v>11</v>
      </c>
    </row>
    <row r="34" customFormat="false" ht="12.75" hidden="false" customHeight="false" outlineLevel="0" collapsed="false">
      <c r="A34" s="0" t="s">
        <v>53</v>
      </c>
      <c r="B34" s="0" t="n">
        <v>7.516</v>
      </c>
      <c r="C34" s="0" t="n">
        <v>7.531</v>
      </c>
      <c r="D34" s="0" t="n">
        <v>7.578</v>
      </c>
      <c r="E34" s="1" t="n">
        <f aca="false">AVERAGE(B34:D34)</f>
        <v>7.54166666666667</v>
      </c>
      <c r="F34" s="2" t="n">
        <f aca="false">'Ref Scores (def OGL driver)'!E34/E34</f>
        <v>5.55725966850829</v>
      </c>
      <c r="G34" s="9" t="s">
        <v>14</v>
      </c>
    </row>
    <row r="35" customFormat="false" ht="12.75" hidden="false" customHeight="false" outlineLevel="0" collapsed="false">
      <c r="A35" s="0" t="s">
        <v>54</v>
      </c>
      <c r="B35" s="0" t="n">
        <v>3.172</v>
      </c>
      <c r="C35" s="0" t="n">
        <v>3.172</v>
      </c>
      <c r="D35" s="0" t="n">
        <v>3.172</v>
      </c>
      <c r="E35" s="1" t="n">
        <f aca="false">AVERAGE(B35:D35)</f>
        <v>3.172</v>
      </c>
      <c r="F35" s="2" t="n">
        <f aca="false">'Ref Scores (def OGL driver)'!E35/E35</f>
        <v>3.23959646910467</v>
      </c>
      <c r="G35" s="9" t="s">
        <v>8</v>
      </c>
    </row>
    <row r="36" customFormat="false" ht="12.75" hidden="false" customHeight="false" outlineLevel="0" collapsed="false">
      <c r="A36" s="0" t="s">
        <v>55</v>
      </c>
      <c r="B36" s="0" t="n">
        <v>7.203</v>
      </c>
      <c r="C36" s="0" t="n">
        <v>7.25</v>
      </c>
      <c r="D36" s="0" t="n">
        <v>7.36</v>
      </c>
      <c r="E36" s="1" t="n">
        <f aca="false">AVERAGE(B36:D36)</f>
        <v>7.271</v>
      </c>
      <c r="F36" s="2" t="n">
        <f aca="false">'Ref Scores (def OGL driver)'!E36/E36</f>
        <v>9.91807637647275</v>
      </c>
      <c r="G36" s="9" t="s">
        <v>11</v>
      </c>
    </row>
    <row r="37" customFormat="false" ht="12.75" hidden="false" customHeight="false" outlineLevel="0" collapsed="false">
      <c r="A37" s="0" t="s">
        <v>56</v>
      </c>
      <c r="B37" s="0" t="n">
        <v>8.593</v>
      </c>
      <c r="C37" s="0" t="n">
        <v>8.641</v>
      </c>
      <c r="D37" s="0" t="n">
        <v>8.704</v>
      </c>
      <c r="E37" s="1" t="n">
        <f aca="false">AVERAGE(B37:D37)</f>
        <v>8.646</v>
      </c>
      <c r="F37" s="2" t="n">
        <f aca="false">'Ref Scores (def OGL driver)'!E37/E37</f>
        <v>9.3871925360475</v>
      </c>
      <c r="G37" s="9" t="s">
        <v>14</v>
      </c>
    </row>
    <row r="38" customFormat="false" ht="12.75" hidden="false" customHeight="false" outlineLevel="0" collapsed="false">
      <c r="A38" s="0" t="s">
        <v>57</v>
      </c>
      <c r="B38" s="0" t="n">
        <v>3.469</v>
      </c>
      <c r="C38" s="0" t="n">
        <v>3.469</v>
      </c>
      <c r="D38" s="0" t="n">
        <v>3.5</v>
      </c>
      <c r="E38" s="1" t="n">
        <f aca="false">AVERAGE(B38:D38)</f>
        <v>3.47933333333333</v>
      </c>
      <c r="F38" s="2" t="n">
        <f aca="false">'Ref Scores (def OGL driver)'!E38/E38</f>
        <v>16.9034297758191</v>
      </c>
      <c r="G38" s="9" t="s">
        <v>8</v>
      </c>
    </row>
    <row r="39" customFormat="false" ht="12.75" hidden="false" customHeight="false" outlineLevel="0" collapsed="false">
      <c r="A39" s="0" t="s">
        <v>58</v>
      </c>
      <c r="B39" s="0" t="n">
        <v>6.282</v>
      </c>
      <c r="C39" s="0" t="n">
        <v>6.297</v>
      </c>
      <c r="D39" s="0" t="n">
        <v>6.359</v>
      </c>
      <c r="E39" s="1" t="n">
        <f aca="false">AVERAGE(B39:D39)</f>
        <v>6.31266666666667</v>
      </c>
      <c r="F39" s="2" t="n">
        <f aca="false">'Ref Scores (def OGL driver)'!E39/E39</f>
        <v>3.06595205407118</v>
      </c>
      <c r="G39" s="9" t="s">
        <v>11</v>
      </c>
    </row>
    <row r="40" customFormat="false" ht="12.75" hidden="false" customHeight="false" outlineLevel="0" collapsed="false">
      <c r="A40" s="0" t="s">
        <v>59</v>
      </c>
      <c r="B40" s="0" t="n">
        <v>11.782</v>
      </c>
      <c r="C40" s="0" t="n">
        <v>11.844</v>
      </c>
      <c r="D40" s="0" t="n">
        <v>12.015</v>
      </c>
      <c r="E40" s="1" t="n">
        <f aca="false">AVERAGE(B40:D40)</f>
        <v>11.8803333333333</v>
      </c>
      <c r="F40" s="2" t="n">
        <f aca="false">'Ref Scores (def OGL driver)'!E40/E40</f>
        <v>3.17317134760529</v>
      </c>
      <c r="G40" s="9" t="s">
        <v>14</v>
      </c>
    </row>
    <row r="41" customFormat="false" ht="12.75" hidden="false" customHeight="false" outlineLevel="0" collapsed="false">
      <c r="A41" s="0" t="s">
        <v>60</v>
      </c>
      <c r="B41" s="0" t="n">
        <v>24.36</v>
      </c>
      <c r="C41" s="0" t="n">
        <v>24.469</v>
      </c>
      <c r="D41" s="0" t="n">
        <v>24.719</v>
      </c>
      <c r="E41" s="1" t="n">
        <f aca="false">AVERAGE(B41:D41)</f>
        <v>24.516</v>
      </c>
      <c r="F41" s="2" t="n">
        <f aca="false">'Ref Scores (def OGL driver)'!E41/E41</f>
        <v>2.55698319464839</v>
      </c>
      <c r="G41" s="9" t="s">
        <v>11</v>
      </c>
    </row>
    <row r="42" customFormat="false" ht="12.75" hidden="false" customHeight="false" outlineLevel="0" collapsed="false">
      <c r="A42" s="0" t="s">
        <v>61</v>
      </c>
      <c r="B42" s="0" t="n">
        <v>45.594</v>
      </c>
      <c r="C42" s="0" t="n">
        <v>45.937</v>
      </c>
      <c r="D42" s="0" t="n">
        <v>46.032</v>
      </c>
      <c r="E42" s="1" t="n">
        <f aca="false">AVERAGE(B42:D42)</f>
        <v>45.8543333333333</v>
      </c>
      <c r="F42" s="2" t="n">
        <f aca="false">'Ref Scores (def OGL driver)'!E42/E42</f>
        <v>2.80041871724228</v>
      </c>
      <c r="G42" s="9" t="s">
        <v>14</v>
      </c>
    </row>
    <row r="43" customFormat="false" ht="12.75" hidden="false" customHeight="false" outlineLevel="0" collapsed="false">
      <c r="A43" s="0" t="s">
        <v>62</v>
      </c>
      <c r="B43" s="0" t="n">
        <v>32.781</v>
      </c>
      <c r="C43" s="0" t="n">
        <v>33.282</v>
      </c>
      <c r="D43" s="0" t="n">
        <v>33.75</v>
      </c>
      <c r="E43" s="1" t="n">
        <f aca="false">AVERAGE(B43:D43)</f>
        <v>33.271</v>
      </c>
      <c r="F43" s="2" t="n">
        <f aca="false">'Ref Scores (def OGL driver)'!E43/E43</f>
        <v>2.66545439972749</v>
      </c>
      <c r="G43" s="9" t="s">
        <v>8</v>
      </c>
    </row>
    <row r="44" customFormat="false" ht="12.75" hidden="false" customHeight="false" outlineLevel="0" collapsed="false">
      <c r="A44" s="0" t="s">
        <v>63</v>
      </c>
      <c r="B44" s="0" t="n">
        <v>21.281</v>
      </c>
      <c r="C44" s="0" t="n">
        <v>21.265</v>
      </c>
      <c r="D44" s="0" t="n">
        <v>21.359</v>
      </c>
      <c r="E44" s="1" t="n">
        <f aca="false">AVERAGE(B44:D44)</f>
        <v>21.3016666666667</v>
      </c>
      <c r="F44" s="2" t="n">
        <f aca="false">'Ref Scores (def OGL driver)'!E44/E44</f>
        <v>2.53743838510289</v>
      </c>
      <c r="G44" s="9" t="s">
        <v>8</v>
      </c>
    </row>
    <row r="45" customFormat="false" ht="12.75" hidden="false" customHeight="false" outlineLevel="0" collapsed="false">
      <c r="A45" s="0" t="s">
        <v>64</v>
      </c>
      <c r="B45" s="0" t="n">
        <v>13.328</v>
      </c>
      <c r="C45" s="0" t="n">
        <v>13.468</v>
      </c>
      <c r="D45" s="0" t="n">
        <v>13.391</v>
      </c>
      <c r="E45" s="1" t="n">
        <f aca="false">AVERAGE(B45:D45)</f>
        <v>13.3956666666667</v>
      </c>
      <c r="F45" s="2" t="n">
        <f aca="false">'Ref Scores (def OGL driver)'!E45/E45</f>
        <v>2.37716176873118</v>
      </c>
      <c r="G45" s="9" t="s">
        <v>16</v>
      </c>
    </row>
    <row r="46" customFormat="false" ht="12.75" hidden="false" customHeight="false" outlineLevel="0" collapsed="false">
      <c r="A46" s="0" t="s">
        <v>65</v>
      </c>
      <c r="B46" s="0" t="n">
        <v>33.469</v>
      </c>
      <c r="C46" s="0" t="n">
        <v>33.688</v>
      </c>
      <c r="D46" s="0" t="n">
        <v>32.672</v>
      </c>
      <c r="E46" s="1" t="n">
        <f aca="false">AVERAGE(B46:D46)</f>
        <v>33.2763333333333</v>
      </c>
      <c r="F46" s="2" t="n">
        <f aca="false">'Ref Scores (def OGL driver)'!E46/E46</f>
        <v>3.8030832723958</v>
      </c>
      <c r="G46" s="9" t="s">
        <v>26</v>
      </c>
    </row>
    <row r="47" customFormat="false" ht="12.75" hidden="false" customHeight="false" outlineLevel="0" collapsed="false">
      <c r="A47" s="0" t="s">
        <v>66</v>
      </c>
      <c r="B47" s="0" t="n">
        <v>69.031</v>
      </c>
      <c r="C47" s="0" t="n">
        <v>68.781</v>
      </c>
      <c r="D47" s="0" t="n">
        <v>70.859</v>
      </c>
      <c r="E47" s="1" t="n">
        <f aca="false">AVERAGE(B47:D47)</f>
        <v>69.557</v>
      </c>
      <c r="F47" s="2" t="n">
        <f aca="false">'Ref Scores (def OGL driver)'!E47/E47</f>
        <v>4.01925519118613</v>
      </c>
      <c r="G47" s="9" t="s">
        <v>26</v>
      </c>
    </row>
    <row r="48" customFormat="false" ht="12.75" hidden="false" customHeight="false" outlineLevel="0" collapsed="false">
      <c r="A48" s="0" t="s">
        <v>67</v>
      </c>
      <c r="B48" s="0" t="n">
        <v>13.906</v>
      </c>
      <c r="C48" s="0" t="n">
        <v>13.89</v>
      </c>
      <c r="D48" s="0" t="n">
        <v>13.906</v>
      </c>
      <c r="E48" s="1" t="n">
        <f aca="false">AVERAGE(B48:D48)</f>
        <v>13.9006666666667</v>
      </c>
      <c r="F48" s="2" t="n">
        <f aca="false">'Ref Scores (def OGL driver)'!E48/E48</f>
        <v>3.74195482231068</v>
      </c>
      <c r="G48" s="9" t="s">
        <v>26</v>
      </c>
    </row>
    <row r="49" customFormat="false" ht="12.75" hidden="false" customHeight="false" outlineLevel="0" collapsed="false">
      <c r="A49" s="0" t="s">
        <v>68</v>
      </c>
      <c r="B49" s="0" t="n">
        <v>62.75</v>
      </c>
      <c r="C49" s="0" t="n">
        <v>62.829</v>
      </c>
      <c r="D49" s="0" t="n">
        <v>62.782</v>
      </c>
      <c r="E49" s="1" t="n">
        <f aca="false">AVERAGE(B49:D49)</f>
        <v>62.787</v>
      </c>
      <c r="F49" s="2" t="n">
        <f aca="false">'Ref Scores (def OGL driver)'!E49/E49</f>
        <v>4.22003493292136</v>
      </c>
      <c r="G49" s="9" t="s">
        <v>26</v>
      </c>
    </row>
    <row r="50" customFormat="false" ht="12.75" hidden="false" customHeight="false" outlineLevel="0" collapsed="false">
      <c r="A50" s="0" t="s">
        <v>69</v>
      </c>
      <c r="B50" s="0" t="n">
        <v>101.266</v>
      </c>
      <c r="C50" s="0" t="n">
        <v>101.328</v>
      </c>
      <c r="D50" s="0" t="n">
        <v>101.281</v>
      </c>
      <c r="E50" s="1" t="n">
        <f aca="false">AVERAGE(B50:D50)</f>
        <v>101.291666666667</v>
      </c>
      <c r="F50" s="2" t="n">
        <f aca="false">'Ref Scores (def OGL driver)'!E50/E50</f>
        <v>3.41891567256273</v>
      </c>
      <c r="G50" s="9" t="s">
        <v>26</v>
      </c>
    </row>
    <row r="51" customFormat="false" ht="12.75" hidden="false" customHeight="false" outlineLevel="0" collapsed="false">
      <c r="A51" s="0" t="s">
        <v>70</v>
      </c>
      <c r="B51" s="0" t="n">
        <v>56.515</v>
      </c>
      <c r="C51" s="0" t="n">
        <v>56.969</v>
      </c>
      <c r="D51" s="0" t="n">
        <v>57.063</v>
      </c>
      <c r="E51" s="1" t="n">
        <f aca="false">AVERAGE(B51:D51)</f>
        <v>56.849</v>
      </c>
      <c r="F51" s="2" t="n">
        <f aca="false">'Ref Scores (def OGL driver)'!E51/E51</f>
        <v>3.95006655056964</v>
      </c>
      <c r="G51" s="9" t="s">
        <v>26</v>
      </c>
    </row>
    <row r="52" customFormat="false" ht="12.75" hidden="false" customHeight="false" outlineLevel="0" collapsed="false">
      <c r="A52" s="0" t="s">
        <v>71</v>
      </c>
      <c r="B52" s="0" t="n">
        <v>68.969</v>
      </c>
      <c r="C52" s="0" t="n">
        <v>68.953</v>
      </c>
      <c r="D52" s="0" t="n">
        <v>69.093</v>
      </c>
      <c r="E52" s="1" t="n">
        <f aca="false">AVERAGE(B52:D52)</f>
        <v>69.005</v>
      </c>
      <c r="F52" s="2" t="n">
        <f aca="false">'Ref Scores (def OGL driver)'!E52/E52</f>
        <v>5.0131488056421</v>
      </c>
      <c r="G52" s="9" t="s">
        <v>26</v>
      </c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A55" s="0" t="s">
        <v>72</v>
      </c>
      <c r="B55" s="0"/>
      <c r="C55" s="0"/>
      <c r="D55" s="0"/>
      <c r="E55" s="1" t="n">
        <f aca="false">SUM(E5:E52)</f>
        <v>1031.641</v>
      </c>
      <c r="F55" s="2" t="n">
        <f aca="false">'Ref Scores (def OGL driver)'!E55/E55</f>
        <v>3.50193882044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5" min="2" style="1" width="9.14"/>
    <col collapsed="false" customWidth="true" hidden="false" outlineLevel="0" max="7" min="7" style="2" width="34.13"/>
    <col collapsed="false" customWidth="true" hidden="false" outlineLevel="0" max="8" min="8" style="0" width="31.99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3" t="s">
        <v>73</v>
      </c>
    </row>
    <row r="2" customFormat="false" ht="12.75" hidden="false" customHeight="false" outlineLevel="0" collapsed="false">
      <c r="A2" s="4" t="s">
        <v>1</v>
      </c>
    </row>
    <row r="4" s="5" customFormat="true" ht="38.2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/>
      <c r="I4" s="8"/>
    </row>
    <row r="5" customFormat="false" ht="12.75" hidden="false" customHeight="false" outlineLevel="0" collapsed="false">
      <c r="A5" s="0" t="s">
        <v>7</v>
      </c>
      <c r="B5" s="0"/>
      <c r="C5" s="0"/>
      <c r="D5" s="0"/>
      <c r="E5" s="1" t="e">
        <f aca="false">AVERAGE(B5:D5)</f>
        <v>#DIV/0!</v>
      </c>
      <c r="F5" s="2" t="e">
        <f aca="false">'Ref Scores (def DX driver)'!E5/E5</f>
        <v>#DIV/0!</v>
      </c>
      <c r="G5" s="9" t="s">
        <v>8</v>
      </c>
      <c r="H5" s="10" t="s">
        <v>9</v>
      </c>
    </row>
    <row r="6" customFormat="false" ht="12.75" hidden="false" customHeight="false" outlineLevel="0" collapsed="false">
      <c r="A6" s="0" t="s">
        <v>10</v>
      </c>
      <c r="B6" s="0"/>
      <c r="C6" s="0"/>
      <c r="D6" s="0"/>
      <c r="E6" s="1" t="e">
        <f aca="false">AVERAGE(B6:D6)</f>
        <v>#DIV/0!</v>
      </c>
      <c r="F6" s="2" t="e">
        <f aca="false">'Ref Scores (def DX driver)'!E6/E6</f>
        <v>#DIV/0!</v>
      </c>
      <c r="G6" s="9" t="s">
        <v>11</v>
      </c>
      <c r="H6" s="11" t="s">
        <v>12</v>
      </c>
      <c r="I6" s="1" t="e">
        <f aca="false">GEOMEAN(F6,F22,F33,F36,F39,F41)</f>
        <v>#DIV/0!</v>
      </c>
    </row>
    <row r="7" customFormat="false" ht="12.75" hidden="false" customHeight="false" outlineLevel="0" collapsed="false">
      <c r="A7" s="0" t="s">
        <v>13</v>
      </c>
      <c r="B7" s="0"/>
      <c r="C7" s="0"/>
      <c r="D7" s="0"/>
      <c r="E7" s="1" t="e">
        <f aca="false">AVERAGE(B7:D7)</f>
        <v>#DIV/0!</v>
      </c>
      <c r="F7" s="2" t="e">
        <f aca="false">'Ref Scores (def DX driver)'!E7/E7</f>
        <v>#DIV/0!</v>
      </c>
      <c r="G7" s="9" t="s">
        <v>8</v>
      </c>
      <c r="H7" s="12" t="s">
        <v>14</v>
      </c>
      <c r="I7" s="1" t="e">
        <f aca="false">GEOMEAN(F32,F34,F37,F40,F42)</f>
        <v>#DIV/0!</v>
      </c>
    </row>
    <row r="8" customFormat="false" ht="12.75" hidden="false" customHeight="false" outlineLevel="0" collapsed="false">
      <c r="A8" s="0" t="s">
        <v>15</v>
      </c>
      <c r="B8" s="0"/>
      <c r="C8" s="0"/>
      <c r="D8" s="0"/>
      <c r="E8" s="1" t="e">
        <f aca="false">AVERAGE(B8:D8)</f>
        <v>#DIV/0!</v>
      </c>
      <c r="F8" s="2" t="e">
        <f aca="false">'Ref Scores (def DX driver)'!E8/E8</f>
        <v>#DIV/0!</v>
      </c>
      <c r="G8" s="9" t="s">
        <v>16</v>
      </c>
      <c r="H8" s="11" t="s">
        <v>17</v>
      </c>
      <c r="I8" s="1" t="e">
        <f aca="false">GEOMEAN(F5,F7,F23,F35,F38,F43,F44)</f>
        <v>#DIV/0!</v>
      </c>
    </row>
    <row r="9" customFormat="false" ht="12.75" hidden="false" customHeight="false" outlineLevel="0" collapsed="false">
      <c r="A9" s="0" t="s">
        <v>18</v>
      </c>
      <c r="B9" s="0"/>
      <c r="C9" s="0"/>
      <c r="D9" s="0"/>
      <c r="E9" s="1" t="e">
        <f aca="false">AVERAGE(B9:D9)</f>
        <v>#DIV/0!</v>
      </c>
      <c r="F9" s="2" t="e">
        <f aca="false">'Ref Scores (def DX driver)'!E9/E9</f>
        <v>#DIV/0!</v>
      </c>
      <c r="G9" s="9" t="s">
        <v>16</v>
      </c>
      <c r="H9" s="11" t="s">
        <v>34</v>
      </c>
      <c r="I9" s="1" t="e">
        <f aca="false">GEOMEAN(F53:F57)</f>
        <v>#DIV/0!</v>
      </c>
    </row>
    <row r="10" customFormat="false" ht="12.75" hidden="false" customHeight="false" outlineLevel="0" collapsed="false">
      <c r="A10" s="0" t="s">
        <v>20</v>
      </c>
      <c r="B10" s="0"/>
      <c r="C10" s="0"/>
      <c r="D10" s="0"/>
      <c r="E10" s="1" t="e">
        <f aca="false">AVERAGE(B10:D10)</f>
        <v>#DIV/0!</v>
      </c>
      <c r="F10" s="2" t="e">
        <f aca="false">'Ref Scores (def DX driver)'!E10/E10</f>
        <v>#DIV/0!</v>
      </c>
      <c r="G10" s="9" t="s">
        <v>16</v>
      </c>
      <c r="H10" s="11" t="s">
        <v>19</v>
      </c>
      <c r="I10" s="1" t="e">
        <f aca="false">GEOMEAN(F11,F18,F19,F24,F25,F30)</f>
        <v>#DIV/0!</v>
      </c>
    </row>
    <row r="11" customFormat="false" ht="12.75" hidden="false" customHeight="false" outlineLevel="0" collapsed="false">
      <c r="A11" s="0" t="s">
        <v>22</v>
      </c>
      <c r="B11" s="0"/>
      <c r="C11" s="0"/>
      <c r="D11" s="0"/>
      <c r="E11" s="1" t="e">
        <f aca="false">AVERAGE(B11:D11)</f>
        <v>#DIV/0!</v>
      </c>
      <c r="F11" s="2" t="e">
        <f aca="false">'Ref Scores (def DX driver)'!E11/E11</f>
        <v>#DIV/0!</v>
      </c>
      <c r="G11" s="9" t="s">
        <v>19</v>
      </c>
      <c r="H11" s="11" t="s">
        <v>21</v>
      </c>
      <c r="I11" s="1" t="e">
        <f aca="false">F26</f>
        <v>#DIV/0!</v>
      </c>
    </row>
    <row r="12" customFormat="false" ht="12.75" hidden="false" customHeight="false" outlineLevel="0" collapsed="false">
      <c r="A12" s="0" t="s">
        <v>23</v>
      </c>
      <c r="B12" s="0"/>
      <c r="C12" s="0"/>
      <c r="D12" s="0"/>
      <c r="E12" s="1" t="e">
        <f aca="false">AVERAGE(B12:D12)</f>
        <v>#DIV/0!</v>
      </c>
      <c r="F12" s="2" t="e">
        <f aca="false">'Ref Scores (def DX driver)'!E12/E12</f>
        <v>#DIV/0!</v>
      </c>
      <c r="G12" s="9" t="s">
        <v>16</v>
      </c>
      <c r="H12" s="11" t="s">
        <v>16</v>
      </c>
      <c r="I12" s="1" t="e">
        <f aca="false">GEOMEAN(F8,F9,F10,F12,F13,F14,F15,F16,F17,F20,F21,F45)</f>
        <v>#DIV/0!</v>
      </c>
    </row>
    <row r="13" customFormat="false" ht="12.75" hidden="false" customHeight="false" outlineLevel="0" collapsed="false">
      <c r="A13" s="0" t="s">
        <v>25</v>
      </c>
      <c r="B13" s="0"/>
      <c r="C13" s="0"/>
      <c r="D13" s="0"/>
      <c r="E13" s="1" t="e">
        <f aca="false">AVERAGE(B13:D13)</f>
        <v>#DIV/0!</v>
      </c>
      <c r="F13" s="2" t="e">
        <f aca="false">'Ref Scores (def DX driver)'!E13/E13</f>
        <v>#DIV/0!</v>
      </c>
      <c r="G13" s="9" t="s">
        <v>16</v>
      </c>
      <c r="H13" s="11" t="s">
        <v>24</v>
      </c>
      <c r="I13" s="1" t="e">
        <f aca="false">GEOMEAN(F27,F28,F29,F31)</f>
        <v>#DIV/0!</v>
      </c>
    </row>
    <row r="14" customFormat="false" ht="12.75" hidden="false" customHeight="false" outlineLevel="0" collapsed="false">
      <c r="A14" s="0" t="s">
        <v>27</v>
      </c>
      <c r="B14" s="0"/>
      <c r="C14" s="0"/>
      <c r="D14" s="0"/>
      <c r="E14" s="1" t="e">
        <f aca="false">AVERAGE(B14:D14)</f>
        <v>#DIV/0!</v>
      </c>
      <c r="F14" s="2" t="e">
        <f aca="false">'Ref Scores (def DX driver)'!E14/E14</f>
        <v>#DIV/0!</v>
      </c>
      <c r="G14" s="9" t="s">
        <v>16</v>
      </c>
      <c r="H14" s="11" t="s">
        <v>26</v>
      </c>
      <c r="I14" s="1" t="e">
        <f aca="false">GEOMEAN(F46:F52)</f>
        <v>#DIV/0!</v>
      </c>
    </row>
    <row r="15" customFormat="false" ht="12.75" hidden="false" customHeight="false" outlineLevel="0" collapsed="false">
      <c r="A15" s="0" t="s">
        <v>28</v>
      </c>
      <c r="B15" s="0"/>
      <c r="C15" s="0"/>
      <c r="D15" s="0"/>
      <c r="E15" s="1" t="e">
        <f aca="false">AVERAGE(B15:D15)</f>
        <v>#DIV/0!</v>
      </c>
      <c r="F15" s="2" t="e">
        <f aca="false">'Ref Scores (def DX driver)'!E15/E15</f>
        <v>#DIV/0!</v>
      </c>
      <c r="G15" s="9" t="s">
        <v>16</v>
      </c>
      <c r="I15" s="0"/>
    </row>
    <row r="16" customFormat="false" ht="12.75" hidden="false" customHeight="false" outlineLevel="0" collapsed="false">
      <c r="A16" s="0" t="s">
        <v>29</v>
      </c>
      <c r="B16" s="0"/>
      <c r="C16" s="0"/>
      <c r="D16" s="0"/>
      <c r="E16" s="1" t="e">
        <f aca="false">AVERAGE(B16:D16)</f>
        <v>#DIV/0!</v>
      </c>
      <c r="F16" s="2" t="e">
        <f aca="false">'Ref Scores (def DX driver)'!E16/E16</f>
        <v>#DIV/0!</v>
      </c>
      <c r="G16" s="9" t="s">
        <v>16</v>
      </c>
      <c r="H16" s="11"/>
    </row>
    <row r="17" customFormat="false" ht="12.75" hidden="false" customHeight="false" outlineLevel="0" collapsed="false">
      <c r="A17" s="0" t="s">
        <v>31</v>
      </c>
      <c r="B17" s="0"/>
      <c r="C17" s="0"/>
      <c r="D17" s="0"/>
      <c r="E17" s="1" t="e">
        <f aca="false">AVERAGE(B17:D17)</f>
        <v>#DIV/0!</v>
      </c>
      <c r="F17" s="2" t="e">
        <f aca="false">'Ref Scores (def DX driver)'!E17/E17</f>
        <v>#DIV/0!</v>
      </c>
      <c r="G17" s="9" t="s">
        <v>16</v>
      </c>
      <c r="H17" s="11"/>
      <c r="J17" s="1"/>
    </row>
    <row r="18" customFormat="false" ht="12.75" hidden="false" customHeight="false" outlineLevel="0" collapsed="false">
      <c r="A18" s="0" t="s">
        <v>33</v>
      </c>
      <c r="B18" s="0"/>
      <c r="C18" s="0"/>
      <c r="D18" s="0"/>
      <c r="E18" s="1" t="e">
        <f aca="false">AVERAGE(B18:D18)</f>
        <v>#DIV/0!</v>
      </c>
      <c r="F18" s="2" t="e">
        <f aca="false">'Ref Scores (def DX driver)'!E18/E18</f>
        <v>#DIV/0!</v>
      </c>
      <c r="G18" s="9" t="s">
        <v>19</v>
      </c>
      <c r="H18" s="10" t="s">
        <v>30</v>
      </c>
      <c r="I18" s="1" t="e">
        <f aca="false">I14</f>
        <v>#DIV/0!</v>
      </c>
    </row>
    <row r="19" customFormat="false" ht="12.75" hidden="false" customHeight="false" outlineLevel="0" collapsed="false">
      <c r="A19" s="0" t="s">
        <v>37</v>
      </c>
      <c r="B19" s="0"/>
      <c r="C19" s="0"/>
      <c r="D19" s="0"/>
      <c r="E19" s="1" t="e">
        <f aca="false">AVERAGE(B19:D19)</f>
        <v>#DIV/0!</v>
      </c>
      <c r="F19" s="2" t="e">
        <f aca="false">'Ref Scores (def DX driver)'!E19/E19</f>
        <v>#DIV/0!</v>
      </c>
      <c r="G19" s="9" t="s">
        <v>19</v>
      </c>
      <c r="H19" s="10" t="s">
        <v>32</v>
      </c>
      <c r="I19" s="1" t="e">
        <f aca="false">(I6^0.085)*(I7^0.085)*(I8^0.34)*(I10^0.34)*(I11^0.05)*(I12^0.05)*(I13^0.05)</f>
        <v>#DIV/0!</v>
      </c>
    </row>
    <row r="20" customFormat="false" ht="12.75" hidden="false" customHeight="false" outlineLevel="0" collapsed="false">
      <c r="A20" s="0" t="s">
        <v>38</v>
      </c>
      <c r="B20" s="0"/>
      <c r="C20" s="0"/>
      <c r="D20" s="0"/>
      <c r="E20" s="1" t="e">
        <f aca="false">AVERAGE(B20:D20)</f>
        <v>#DIV/0!</v>
      </c>
      <c r="F20" s="2" t="e">
        <f aca="false">'Ref Scores (def DX driver)'!E20/E20</f>
        <v>#DIV/0!</v>
      </c>
      <c r="G20" s="9" t="s">
        <v>16</v>
      </c>
      <c r="H20" s="10" t="s">
        <v>34</v>
      </c>
      <c r="I20" s="1" t="e">
        <f aca="false">I9</f>
        <v>#DIV/0!</v>
      </c>
    </row>
    <row r="21" customFormat="false" ht="12.75" hidden="false" customHeight="false" outlineLevel="0" collapsed="false">
      <c r="A21" s="0" t="s">
        <v>39</v>
      </c>
      <c r="B21" s="0"/>
      <c r="C21" s="0"/>
      <c r="D21" s="0"/>
      <c r="E21" s="1" t="e">
        <f aca="false">AVERAGE(B21:D21)</f>
        <v>#DIV/0!</v>
      </c>
      <c r="F21" s="2" t="e">
        <f aca="false">'Ref Scores (def DX driver)'!E21/E21</f>
        <v>#DIV/0!</v>
      </c>
      <c r="G21" s="9" t="s">
        <v>16</v>
      </c>
    </row>
    <row r="22" customFormat="false" ht="12.75" hidden="false" customHeight="false" outlineLevel="0" collapsed="false">
      <c r="A22" s="0" t="s">
        <v>40</v>
      </c>
      <c r="B22" s="0"/>
      <c r="C22" s="0"/>
      <c r="D22" s="0"/>
      <c r="E22" s="1" t="e">
        <f aca="false">AVERAGE(B22:D22)</f>
        <v>#DIV/0!</v>
      </c>
      <c r="F22" s="2" t="e">
        <f aca="false">'Ref Scores (def DX driver)'!E22/E22</f>
        <v>#DIV/0!</v>
      </c>
      <c r="G22" s="9" t="s">
        <v>11</v>
      </c>
    </row>
    <row r="23" customFormat="false" ht="12.75" hidden="false" customHeight="false" outlineLevel="0" collapsed="false">
      <c r="A23" s="0" t="s">
        <v>41</v>
      </c>
      <c r="B23" s="0"/>
      <c r="C23" s="0"/>
      <c r="D23" s="0"/>
      <c r="E23" s="1" t="e">
        <f aca="false">AVERAGE(B23:D23)</f>
        <v>#DIV/0!</v>
      </c>
      <c r="F23" s="2" t="e">
        <f aca="false">'Ref Scores (def DX driver)'!E23/E23</f>
        <v>#DIV/0!</v>
      </c>
      <c r="G23" s="9" t="s">
        <v>8</v>
      </c>
    </row>
    <row r="24" customFormat="false" ht="12.75" hidden="false" customHeight="false" outlineLevel="0" collapsed="false">
      <c r="A24" s="0" t="s">
        <v>42</v>
      </c>
      <c r="B24" s="0"/>
      <c r="C24" s="0"/>
      <c r="D24" s="0"/>
      <c r="E24" s="1" t="e">
        <f aca="false">AVERAGE(B24:D24)</f>
        <v>#DIV/0!</v>
      </c>
      <c r="F24" s="2" t="e">
        <f aca="false">'Ref Scores (def DX driver)'!E24/E24</f>
        <v>#DIV/0!</v>
      </c>
      <c r="G24" s="9" t="s">
        <v>19</v>
      </c>
    </row>
    <row r="25" customFormat="false" ht="12.75" hidden="false" customHeight="false" outlineLevel="0" collapsed="false">
      <c r="A25" s="0" t="s">
        <v>43</v>
      </c>
      <c r="B25" s="0"/>
      <c r="C25" s="0"/>
      <c r="D25" s="0"/>
      <c r="E25" s="1" t="e">
        <f aca="false">AVERAGE(B25:D25)</f>
        <v>#DIV/0!</v>
      </c>
      <c r="F25" s="2" t="e">
        <f aca="false">'Ref Scores (def DX driver)'!E25/E25</f>
        <v>#DIV/0!</v>
      </c>
      <c r="G25" s="9" t="s">
        <v>19</v>
      </c>
    </row>
    <row r="26" customFormat="false" ht="12.75" hidden="false" customHeight="false" outlineLevel="0" collapsed="false">
      <c r="A26" s="0" t="s">
        <v>44</v>
      </c>
      <c r="B26" s="0"/>
      <c r="C26" s="0"/>
      <c r="D26" s="0"/>
      <c r="E26" s="1" t="e">
        <f aca="false">AVERAGE(B26:D26)</f>
        <v>#DIV/0!</v>
      </c>
      <c r="F26" s="2" t="e">
        <f aca="false">'Ref Scores (def DX driver)'!E26/E26</f>
        <v>#DIV/0!</v>
      </c>
      <c r="G26" s="9" t="s">
        <v>45</v>
      </c>
    </row>
    <row r="27" customFormat="false" ht="12.75" hidden="false" customHeight="false" outlineLevel="0" collapsed="false">
      <c r="A27" s="0" t="s">
        <v>46</v>
      </c>
      <c r="B27" s="0"/>
      <c r="C27" s="0"/>
      <c r="D27" s="0"/>
      <c r="E27" s="1" t="e">
        <f aca="false">AVERAGE(B27:D27)</f>
        <v>#DIV/0!</v>
      </c>
      <c r="F27" s="2" t="e">
        <f aca="false">'Ref Scores (def DX driver)'!E27/E27</f>
        <v>#DIV/0!</v>
      </c>
      <c r="G27" s="9" t="s">
        <v>24</v>
      </c>
    </row>
    <row r="28" customFormat="false" ht="12.75" hidden="false" customHeight="false" outlineLevel="0" collapsed="false">
      <c r="A28" s="0" t="s">
        <v>47</v>
      </c>
      <c r="B28" s="0"/>
      <c r="C28" s="0"/>
      <c r="D28" s="0"/>
      <c r="E28" s="1" t="e">
        <f aca="false">AVERAGE(B28:D28)</f>
        <v>#DIV/0!</v>
      </c>
      <c r="F28" s="2" t="e">
        <f aca="false">'Ref Scores (def DX driver)'!E28/E28</f>
        <v>#DIV/0!</v>
      </c>
      <c r="G28" s="9" t="s">
        <v>24</v>
      </c>
    </row>
    <row r="29" customFormat="false" ht="12.75" hidden="false" customHeight="false" outlineLevel="0" collapsed="false">
      <c r="A29" s="0" t="s">
        <v>48</v>
      </c>
      <c r="B29" s="0"/>
      <c r="C29" s="0"/>
      <c r="D29" s="0"/>
      <c r="E29" s="1" t="e">
        <f aca="false">AVERAGE(B29:D29)</f>
        <v>#DIV/0!</v>
      </c>
      <c r="F29" s="2" t="e">
        <f aca="false">'Ref Scores (def DX driver)'!E29/E29</f>
        <v>#DIV/0!</v>
      </c>
      <c r="G29" s="9" t="s">
        <v>24</v>
      </c>
    </row>
    <row r="30" customFormat="false" ht="12.75" hidden="false" customHeight="false" outlineLevel="0" collapsed="false">
      <c r="A30" s="0" t="s">
        <v>49</v>
      </c>
      <c r="B30" s="0"/>
      <c r="C30" s="0"/>
      <c r="D30" s="0"/>
      <c r="E30" s="1" t="e">
        <f aca="false">AVERAGE(B30:D30)</f>
        <v>#DIV/0!</v>
      </c>
      <c r="F30" s="2" t="e">
        <f aca="false">'Ref Scores (def DX driver)'!E30/E30</f>
        <v>#DIV/0!</v>
      </c>
      <c r="G30" s="9" t="s">
        <v>19</v>
      </c>
    </row>
    <row r="31" customFormat="false" ht="12.75" hidden="false" customHeight="false" outlineLevel="0" collapsed="false">
      <c r="A31" s="0" t="s">
        <v>50</v>
      </c>
      <c r="B31" s="0"/>
      <c r="C31" s="0"/>
      <c r="D31" s="0"/>
      <c r="E31" s="1" t="e">
        <f aca="false">AVERAGE(B31:D31)</f>
        <v>#DIV/0!</v>
      </c>
      <c r="F31" s="2" t="e">
        <f aca="false">'Ref Scores (def DX driver)'!E31/E31</f>
        <v>#DIV/0!</v>
      </c>
      <c r="G31" s="9" t="s">
        <v>24</v>
      </c>
    </row>
    <row r="32" customFormat="false" ht="12.75" hidden="false" customHeight="false" outlineLevel="0" collapsed="false">
      <c r="A32" s="0" t="s">
        <v>51</v>
      </c>
      <c r="B32" s="0"/>
      <c r="C32" s="0"/>
      <c r="D32" s="0"/>
      <c r="E32" s="1" t="e">
        <f aca="false">AVERAGE(B32:D32)</f>
        <v>#DIV/0!</v>
      </c>
      <c r="F32" s="2" t="e">
        <f aca="false">'Ref Scores (def DX driver)'!E32/E32</f>
        <v>#DIV/0!</v>
      </c>
      <c r="G32" s="9" t="s">
        <v>14</v>
      </c>
    </row>
    <row r="33" customFormat="false" ht="12.75" hidden="false" customHeight="false" outlineLevel="0" collapsed="false">
      <c r="A33" s="0" t="s">
        <v>52</v>
      </c>
      <c r="B33" s="0"/>
      <c r="C33" s="0"/>
      <c r="D33" s="0"/>
      <c r="E33" s="1" t="e">
        <f aca="false">AVERAGE(B33:D33)</f>
        <v>#DIV/0!</v>
      </c>
      <c r="F33" s="2" t="e">
        <f aca="false">'Ref Scores (def DX driver)'!E33/E33</f>
        <v>#DIV/0!</v>
      </c>
      <c r="G33" s="9" t="s">
        <v>11</v>
      </c>
    </row>
    <row r="34" customFormat="false" ht="12.75" hidden="false" customHeight="false" outlineLevel="0" collapsed="false">
      <c r="A34" s="0" t="s">
        <v>53</v>
      </c>
      <c r="B34" s="0"/>
      <c r="C34" s="0"/>
      <c r="D34" s="0"/>
      <c r="E34" s="1" t="e">
        <f aca="false">AVERAGE(B34:D34)</f>
        <v>#DIV/0!</v>
      </c>
      <c r="F34" s="2" t="e">
        <f aca="false">'Ref Scores (def DX driver)'!E34/E34</f>
        <v>#DIV/0!</v>
      </c>
      <c r="G34" s="9" t="s">
        <v>14</v>
      </c>
    </row>
    <row r="35" customFormat="false" ht="12.75" hidden="false" customHeight="false" outlineLevel="0" collapsed="false">
      <c r="A35" s="0" t="s">
        <v>54</v>
      </c>
      <c r="B35" s="0"/>
      <c r="C35" s="0"/>
      <c r="D35" s="0"/>
      <c r="E35" s="1" t="e">
        <f aca="false">AVERAGE(B35:D35)</f>
        <v>#DIV/0!</v>
      </c>
      <c r="F35" s="2" t="e">
        <f aca="false">'Ref Scores (def DX driver)'!E35/E35</f>
        <v>#DIV/0!</v>
      </c>
      <c r="G35" s="9" t="s">
        <v>8</v>
      </c>
    </row>
    <row r="36" customFormat="false" ht="12.75" hidden="false" customHeight="false" outlineLevel="0" collapsed="false">
      <c r="A36" s="0" t="s">
        <v>55</v>
      </c>
      <c r="B36" s="0"/>
      <c r="C36" s="0"/>
      <c r="D36" s="0"/>
      <c r="E36" s="1" t="e">
        <f aca="false">AVERAGE(B36:D36)</f>
        <v>#DIV/0!</v>
      </c>
      <c r="F36" s="2" t="e">
        <f aca="false">'Ref Scores (def DX driver)'!E36/E36</f>
        <v>#DIV/0!</v>
      </c>
      <c r="G36" s="9" t="s">
        <v>11</v>
      </c>
    </row>
    <row r="37" customFormat="false" ht="12.75" hidden="false" customHeight="false" outlineLevel="0" collapsed="false">
      <c r="A37" s="0" t="s">
        <v>56</v>
      </c>
      <c r="B37" s="0"/>
      <c r="C37" s="0"/>
      <c r="D37" s="0"/>
      <c r="E37" s="1" t="e">
        <f aca="false">AVERAGE(B37:D37)</f>
        <v>#DIV/0!</v>
      </c>
      <c r="F37" s="2" t="e">
        <f aca="false">'Ref Scores (def DX driver)'!E37/E37</f>
        <v>#DIV/0!</v>
      </c>
      <c r="G37" s="9" t="s">
        <v>14</v>
      </c>
    </row>
    <row r="38" customFormat="false" ht="12.75" hidden="false" customHeight="false" outlineLevel="0" collapsed="false">
      <c r="A38" s="0" t="s">
        <v>57</v>
      </c>
      <c r="B38" s="0"/>
      <c r="C38" s="0"/>
      <c r="D38" s="0"/>
      <c r="E38" s="1" t="e">
        <f aca="false">AVERAGE(B38:D38)</f>
        <v>#DIV/0!</v>
      </c>
      <c r="F38" s="2" t="e">
        <f aca="false">'Ref Scores (def DX driver)'!E38/E38</f>
        <v>#DIV/0!</v>
      </c>
      <c r="G38" s="9" t="s">
        <v>8</v>
      </c>
    </row>
    <row r="39" customFormat="false" ht="12.75" hidden="false" customHeight="false" outlineLevel="0" collapsed="false">
      <c r="A39" s="0" t="s">
        <v>58</v>
      </c>
      <c r="B39" s="0"/>
      <c r="C39" s="0"/>
      <c r="D39" s="0"/>
      <c r="E39" s="1" t="e">
        <f aca="false">AVERAGE(B39:D39)</f>
        <v>#DIV/0!</v>
      </c>
      <c r="F39" s="2" t="e">
        <f aca="false">'Ref Scores (def DX driver)'!E39/E39</f>
        <v>#DIV/0!</v>
      </c>
      <c r="G39" s="9" t="s">
        <v>11</v>
      </c>
    </row>
    <row r="40" customFormat="false" ht="12.75" hidden="false" customHeight="false" outlineLevel="0" collapsed="false">
      <c r="A40" s="0" t="s">
        <v>59</v>
      </c>
      <c r="B40" s="0"/>
      <c r="C40" s="0"/>
      <c r="D40" s="0"/>
      <c r="E40" s="1" t="e">
        <f aca="false">AVERAGE(B40:D40)</f>
        <v>#DIV/0!</v>
      </c>
      <c r="F40" s="2" t="e">
        <f aca="false">'Ref Scores (def DX driver)'!E40/E40</f>
        <v>#DIV/0!</v>
      </c>
      <c r="G40" s="9" t="s">
        <v>14</v>
      </c>
    </row>
    <row r="41" customFormat="false" ht="12.75" hidden="false" customHeight="false" outlineLevel="0" collapsed="false">
      <c r="A41" s="0" t="s">
        <v>60</v>
      </c>
      <c r="B41" s="0"/>
      <c r="C41" s="0"/>
      <c r="D41" s="0"/>
      <c r="E41" s="1" t="e">
        <f aca="false">AVERAGE(B41:D41)</f>
        <v>#DIV/0!</v>
      </c>
      <c r="F41" s="2" t="e">
        <f aca="false">'Ref Scores (def DX driver)'!E41/E41</f>
        <v>#DIV/0!</v>
      </c>
      <c r="G41" s="9" t="s">
        <v>11</v>
      </c>
    </row>
    <row r="42" customFormat="false" ht="12.75" hidden="false" customHeight="false" outlineLevel="0" collapsed="false">
      <c r="A42" s="0" t="s">
        <v>61</v>
      </c>
      <c r="B42" s="0"/>
      <c r="C42" s="0"/>
      <c r="D42" s="0"/>
      <c r="E42" s="1" t="e">
        <f aca="false">AVERAGE(B42:D42)</f>
        <v>#DIV/0!</v>
      </c>
      <c r="F42" s="2" t="e">
        <f aca="false">'Ref Scores (def DX driver)'!E42/E42</f>
        <v>#DIV/0!</v>
      </c>
      <c r="G42" s="9" t="s">
        <v>14</v>
      </c>
    </row>
    <row r="43" customFormat="false" ht="12.75" hidden="false" customHeight="false" outlineLevel="0" collapsed="false">
      <c r="A43" s="0" t="s">
        <v>62</v>
      </c>
      <c r="B43" s="0"/>
      <c r="C43" s="0"/>
      <c r="D43" s="0"/>
      <c r="E43" s="1" t="e">
        <f aca="false">AVERAGE(B43:D43)</f>
        <v>#DIV/0!</v>
      </c>
      <c r="F43" s="2" t="e">
        <f aca="false">'Ref Scores (def DX driver)'!E43/E43</f>
        <v>#DIV/0!</v>
      </c>
      <c r="G43" s="9" t="s">
        <v>8</v>
      </c>
    </row>
    <row r="44" customFormat="false" ht="12.75" hidden="false" customHeight="false" outlineLevel="0" collapsed="false">
      <c r="A44" s="0" t="s">
        <v>63</v>
      </c>
      <c r="B44" s="0"/>
      <c r="C44" s="0"/>
      <c r="D44" s="0"/>
      <c r="E44" s="1" t="e">
        <f aca="false">AVERAGE(B44:D44)</f>
        <v>#DIV/0!</v>
      </c>
      <c r="F44" s="2" t="e">
        <f aca="false">'Ref Scores (def DX driver)'!E44/E44</f>
        <v>#DIV/0!</v>
      </c>
      <c r="G44" s="9" t="s">
        <v>8</v>
      </c>
    </row>
    <row r="45" customFormat="false" ht="12.75" hidden="false" customHeight="false" outlineLevel="0" collapsed="false">
      <c r="A45" s="0" t="s">
        <v>64</v>
      </c>
      <c r="B45" s="0"/>
      <c r="C45" s="0"/>
      <c r="D45" s="0"/>
      <c r="E45" s="1" t="e">
        <f aca="false">AVERAGE(B45:D45)</f>
        <v>#DIV/0!</v>
      </c>
      <c r="F45" s="2" t="e">
        <f aca="false">'Ref Scores (def DX driver)'!E45/E45</f>
        <v>#DIV/0!</v>
      </c>
      <c r="G45" s="9" t="s">
        <v>16</v>
      </c>
    </row>
    <row r="46" customFormat="false" ht="12.75" hidden="false" customHeight="false" outlineLevel="0" collapsed="false">
      <c r="A46" s="0" t="s">
        <v>65</v>
      </c>
      <c r="B46" s="0"/>
      <c r="C46" s="0"/>
      <c r="D46" s="0"/>
      <c r="E46" s="1" t="e">
        <f aca="false">AVERAGE(B46:D46)</f>
        <v>#DIV/0!</v>
      </c>
      <c r="F46" s="2" t="e">
        <f aca="false">'Ref Scores (def DX driver)'!E46/E46</f>
        <v>#DIV/0!</v>
      </c>
      <c r="G46" s="9" t="s">
        <v>26</v>
      </c>
    </row>
    <row r="47" customFormat="false" ht="12.75" hidden="false" customHeight="false" outlineLevel="0" collapsed="false">
      <c r="A47" s="0" t="s">
        <v>66</v>
      </c>
      <c r="B47" s="0"/>
      <c r="C47" s="0"/>
      <c r="D47" s="0"/>
      <c r="E47" s="1" t="e">
        <f aca="false">AVERAGE(B47:D47)</f>
        <v>#DIV/0!</v>
      </c>
      <c r="F47" s="2" t="e">
        <f aca="false">'Ref Scores (def DX driver)'!E47/E47</f>
        <v>#DIV/0!</v>
      </c>
      <c r="G47" s="9" t="s">
        <v>26</v>
      </c>
    </row>
    <row r="48" customFormat="false" ht="12.75" hidden="false" customHeight="false" outlineLevel="0" collapsed="false">
      <c r="A48" s="0" t="s">
        <v>67</v>
      </c>
      <c r="B48" s="0"/>
      <c r="C48" s="0"/>
      <c r="D48" s="0"/>
      <c r="E48" s="1" t="e">
        <f aca="false">AVERAGE(B48:D48)</f>
        <v>#DIV/0!</v>
      </c>
      <c r="F48" s="2" t="e">
        <f aca="false">'Ref Scores (def DX driver)'!E48/E48</f>
        <v>#DIV/0!</v>
      </c>
      <c r="G48" s="9" t="s">
        <v>26</v>
      </c>
    </row>
    <row r="49" customFormat="false" ht="12.75" hidden="false" customHeight="false" outlineLevel="0" collapsed="false">
      <c r="A49" s="0" t="s">
        <v>68</v>
      </c>
      <c r="B49" s="0"/>
      <c r="C49" s="0"/>
      <c r="D49" s="0"/>
      <c r="E49" s="1" t="e">
        <f aca="false">AVERAGE(B49:D49)</f>
        <v>#DIV/0!</v>
      </c>
      <c r="F49" s="2" t="e">
        <f aca="false">'Ref Scores (def DX driver)'!E49/E49</f>
        <v>#DIV/0!</v>
      </c>
      <c r="G49" s="9" t="s">
        <v>26</v>
      </c>
    </row>
    <row r="50" customFormat="false" ht="12.75" hidden="false" customHeight="false" outlineLevel="0" collapsed="false">
      <c r="A50" s="0" t="s">
        <v>69</v>
      </c>
      <c r="B50" s="0"/>
      <c r="C50" s="0"/>
      <c r="D50" s="0"/>
      <c r="E50" s="1" t="e">
        <f aca="false">AVERAGE(B50:D50)</f>
        <v>#DIV/0!</v>
      </c>
      <c r="F50" s="2" t="e">
        <f aca="false">'Ref Scores (def DX driver)'!E50/E50</f>
        <v>#DIV/0!</v>
      </c>
      <c r="G50" s="9" t="s">
        <v>26</v>
      </c>
    </row>
    <row r="51" customFormat="false" ht="12.75" hidden="false" customHeight="false" outlineLevel="0" collapsed="false">
      <c r="A51" s="0" t="s">
        <v>70</v>
      </c>
      <c r="B51" s="0"/>
      <c r="C51" s="0"/>
      <c r="D51" s="0"/>
      <c r="E51" s="1" t="e">
        <f aca="false">AVERAGE(B51:D51)</f>
        <v>#DIV/0!</v>
      </c>
      <c r="F51" s="2" t="e">
        <f aca="false">'Ref Scores (def DX driver)'!E51/E51</f>
        <v>#DIV/0!</v>
      </c>
      <c r="G51" s="9" t="s">
        <v>26</v>
      </c>
    </row>
    <row r="52" customFormat="false" ht="12.75" hidden="false" customHeight="false" outlineLevel="0" collapsed="false">
      <c r="A52" s="0" t="s">
        <v>71</v>
      </c>
      <c r="B52" s="0"/>
      <c r="C52" s="0"/>
      <c r="D52" s="0"/>
      <c r="E52" s="1" t="e">
        <f aca="false">AVERAGE(B52:D52)</f>
        <v>#DIV/0!</v>
      </c>
      <c r="F52" s="2" t="e">
        <f aca="false">'Ref Scores (def DX driver)'!E52/E52</f>
        <v>#DIV/0!</v>
      </c>
      <c r="G52" s="9" t="s">
        <v>26</v>
      </c>
    </row>
    <row r="53" customFormat="false" ht="12.75" hidden="false" customHeight="false" outlineLevel="0" collapsed="false">
      <c r="A53" s="0" t="s">
        <v>74</v>
      </c>
      <c r="B53" s="0"/>
      <c r="C53" s="0"/>
      <c r="D53" s="0"/>
      <c r="E53" s="1" t="e">
        <f aca="false">AVERAGE(B53:D53)</f>
        <v>#DIV/0!</v>
      </c>
      <c r="F53" s="2" t="e">
        <f aca="false">'Ref Scores (def DX driver)'!E53/E53</f>
        <v>#DIV/0!</v>
      </c>
      <c r="G53" s="9" t="s">
        <v>34</v>
      </c>
    </row>
    <row r="54" customFormat="false" ht="12.75" hidden="false" customHeight="false" outlineLevel="0" collapsed="false">
      <c r="A54" s="0" t="s">
        <v>75</v>
      </c>
      <c r="B54" s="0"/>
      <c r="C54" s="0"/>
      <c r="D54" s="0"/>
      <c r="E54" s="1" t="e">
        <f aca="false">AVERAGE(B54:D54)</f>
        <v>#DIV/0!</v>
      </c>
      <c r="F54" s="2" t="e">
        <f aca="false">'Ref Scores (def DX driver)'!E54/E54</f>
        <v>#DIV/0!</v>
      </c>
      <c r="G54" s="9" t="s">
        <v>34</v>
      </c>
    </row>
    <row r="55" customFormat="false" ht="12.75" hidden="false" customHeight="false" outlineLevel="0" collapsed="false">
      <c r="A55" s="0" t="s">
        <v>76</v>
      </c>
      <c r="B55" s="0"/>
      <c r="C55" s="0"/>
      <c r="D55" s="0"/>
      <c r="E55" s="1" t="e">
        <f aca="false">AVERAGE(B55:D55)</f>
        <v>#DIV/0!</v>
      </c>
      <c r="F55" s="2" t="e">
        <f aca="false">'Ref Scores (def DX driver)'!E55/E55</f>
        <v>#DIV/0!</v>
      </c>
      <c r="G55" s="9" t="s">
        <v>34</v>
      </c>
    </row>
    <row r="56" customFormat="false" ht="12.75" hidden="false" customHeight="false" outlineLevel="0" collapsed="false">
      <c r="A56" s="0" t="s">
        <v>77</v>
      </c>
      <c r="B56" s="0"/>
      <c r="C56" s="0"/>
      <c r="D56" s="0"/>
      <c r="E56" s="1" t="e">
        <f aca="false">AVERAGE(B56:D56)</f>
        <v>#DIV/0!</v>
      </c>
      <c r="F56" s="2" t="e">
        <f aca="false">'Ref Scores (def DX driver)'!E56/E56</f>
        <v>#DIV/0!</v>
      </c>
      <c r="G56" s="9" t="s">
        <v>34</v>
      </c>
    </row>
    <row r="57" customFormat="false" ht="12.75" hidden="false" customHeight="false" outlineLevel="0" collapsed="false">
      <c r="A57" s="0" t="s">
        <v>78</v>
      </c>
      <c r="B57" s="0"/>
      <c r="C57" s="0"/>
      <c r="D57" s="0"/>
      <c r="E57" s="1" t="e">
        <f aca="false">AVERAGE(B57:D57)</f>
        <v>#DIV/0!</v>
      </c>
      <c r="F57" s="2" t="e">
        <f aca="false">'Ref Scores (def DX driver)'!E57/E57</f>
        <v>#DIV/0!</v>
      </c>
      <c r="G57" s="9" t="s">
        <v>34</v>
      </c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A60" s="0" t="s">
        <v>72</v>
      </c>
      <c r="B60" s="0"/>
      <c r="C60" s="0"/>
      <c r="D60" s="0"/>
      <c r="E60" s="1" t="e">
        <f aca="false">SUM(E5:E52)</f>
        <v>#DIV/0!</v>
      </c>
      <c r="F60" s="2" t="e">
        <f aca="false">'Ref Scores (def DX driver)'!E60/E6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5" min="2" style="1" width="9.14"/>
  </cols>
  <sheetData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6" t="s">
        <v>5</v>
      </c>
    </row>
    <row r="5" customFormat="false" ht="12.75" hidden="false" customHeight="false" outlineLevel="0" collapsed="false">
      <c r="A5" s="0" t="s">
        <v>7</v>
      </c>
      <c r="B5" s="0" t="n">
        <v>71.734</v>
      </c>
      <c r="C5" s="0" t="n">
        <v>71.5</v>
      </c>
      <c r="D5" s="0" t="n">
        <v>71.469</v>
      </c>
      <c r="E5" s="1" t="n">
        <f aca="false">AVERAGE(B5:D5)</f>
        <v>71.5676666666667</v>
      </c>
    </row>
    <row r="6" customFormat="false" ht="12.75" hidden="false" customHeight="false" outlineLevel="0" collapsed="false">
      <c r="A6" s="0" t="s">
        <v>10</v>
      </c>
      <c r="B6" s="0" t="n">
        <v>41.813</v>
      </c>
      <c r="C6" s="0" t="n">
        <v>41.75</v>
      </c>
      <c r="D6" s="0" t="n">
        <v>42.203</v>
      </c>
      <c r="E6" s="1" t="n">
        <f aca="false">AVERAGE(B6:D6)</f>
        <v>41.922</v>
      </c>
    </row>
    <row r="7" customFormat="false" ht="12.75" hidden="false" customHeight="false" outlineLevel="0" collapsed="false">
      <c r="A7" s="0" t="s">
        <v>13</v>
      </c>
      <c r="B7" s="0" t="n">
        <v>28.562</v>
      </c>
      <c r="C7" s="0" t="n">
        <v>28.734</v>
      </c>
      <c r="D7" s="0" t="n">
        <v>29</v>
      </c>
      <c r="E7" s="1" t="n">
        <f aca="false">AVERAGE(B7:D7)</f>
        <v>28.7653333333333</v>
      </c>
    </row>
    <row r="8" customFormat="false" ht="12.75" hidden="false" customHeight="false" outlineLevel="0" collapsed="false">
      <c r="A8" s="0" t="s">
        <v>15</v>
      </c>
      <c r="B8" s="0" t="n">
        <v>14.438</v>
      </c>
      <c r="C8" s="0" t="n">
        <v>14.359</v>
      </c>
      <c r="D8" s="0" t="n">
        <v>14.312</v>
      </c>
      <c r="E8" s="1" t="n">
        <f aca="false">AVERAGE(B8:D8)</f>
        <v>14.3696666666667</v>
      </c>
    </row>
    <row r="9" customFormat="false" ht="12.75" hidden="false" customHeight="false" outlineLevel="0" collapsed="false">
      <c r="A9" s="0" t="s">
        <v>18</v>
      </c>
      <c r="B9" s="0" t="n">
        <v>18.922</v>
      </c>
      <c r="C9" s="0" t="n">
        <v>18.875</v>
      </c>
      <c r="D9" s="0" t="n">
        <v>18.688</v>
      </c>
      <c r="E9" s="1" t="n">
        <f aca="false">AVERAGE(B9:D9)</f>
        <v>18.8283333333333</v>
      </c>
    </row>
    <row r="10" customFormat="false" ht="12.75" hidden="false" customHeight="false" outlineLevel="0" collapsed="false">
      <c r="A10" s="0" t="s">
        <v>20</v>
      </c>
      <c r="B10" s="0" t="n">
        <v>20.453</v>
      </c>
      <c r="C10" s="0" t="n">
        <v>20.453</v>
      </c>
      <c r="D10" s="0" t="n">
        <v>20.484</v>
      </c>
      <c r="E10" s="1" t="n">
        <f aca="false">AVERAGE(B10:D10)</f>
        <v>20.4633333333333</v>
      </c>
    </row>
    <row r="11" customFormat="false" ht="12.75" hidden="false" customHeight="false" outlineLevel="0" collapsed="false">
      <c r="A11" s="0" t="s">
        <v>22</v>
      </c>
      <c r="B11" s="0" t="n">
        <v>7.625</v>
      </c>
      <c r="C11" s="0" t="n">
        <v>7.609</v>
      </c>
      <c r="D11" s="0" t="n">
        <v>7.625</v>
      </c>
      <c r="E11" s="1" t="n">
        <f aca="false">AVERAGE(B11:D11)</f>
        <v>7.61966666666667</v>
      </c>
    </row>
    <row r="12" customFormat="false" ht="12.75" hidden="false" customHeight="false" outlineLevel="0" collapsed="false">
      <c r="A12" s="0" t="s">
        <v>23</v>
      </c>
      <c r="B12" s="0" t="n">
        <v>19.234</v>
      </c>
      <c r="C12" s="0" t="n">
        <v>19.344</v>
      </c>
      <c r="D12" s="0" t="n">
        <v>19.438</v>
      </c>
      <c r="E12" s="1" t="n">
        <f aca="false">AVERAGE(B12:D12)</f>
        <v>19.3386666666667</v>
      </c>
    </row>
    <row r="13" customFormat="false" ht="12.75" hidden="false" customHeight="false" outlineLevel="0" collapsed="false">
      <c r="A13" s="0" t="s">
        <v>25</v>
      </c>
      <c r="B13" s="0" t="n">
        <v>32.25</v>
      </c>
      <c r="C13" s="0" t="n">
        <v>32.235</v>
      </c>
      <c r="D13" s="0" t="n">
        <v>32.453</v>
      </c>
      <c r="E13" s="1" t="n">
        <f aca="false">AVERAGE(B13:D13)</f>
        <v>32.3126666666667</v>
      </c>
    </row>
    <row r="14" customFormat="false" ht="12.75" hidden="false" customHeight="false" outlineLevel="0" collapsed="false">
      <c r="A14" s="0" t="s">
        <v>27</v>
      </c>
      <c r="B14" s="0" t="n">
        <v>34.781</v>
      </c>
      <c r="C14" s="0" t="n">
        <v>34.062</v>
      </c>
      <c r="D14" s="0" t="n">
        <v>34.516</v>
      </c>
      <c r="E14" s="1" t="n">
        <f aca="false">AVERAGE(B14:D14)</f>
        <v>34.453</v>
      </c>
    </row>
    <row r="15" customFormat="false" ht="12.75" hidden="false" customHeight="false" outlineLevel="0" collapsed="false">
      <c r="A15" s="0" t="s">
        <v>28</v>
      </c>
      <c r="B15" s="0" t="n">
        <v>63.875</v>
      </c>
      <c r="C15" s="0" t="n">
        <v>62.797</v>
      </c>
      <c r="D15" s="0" t="n">
        <v>62.89</v>
      </c>
      <c r="E15" s="1" t="n">
        <f aca="false">AVERAGE(B15:D15)</f>
        <v>63.1873333333333</v>
      </c>
    </row>
    <row r="16" customFormat="false" ht="12.75" hidden="false" customHeight="false" outlineLevel="0" collapsed="false">
      <c r="A16" s="0" t="s">
        <v>29</v>
      </c>
      <c r="B16" s="0" t="n">
        <v>20.297</v>
      </c>
      <c r="C16" s="0" t="n">
        <v>19.968</v>
      </c>
      <c r="D16" s="0" t="n">
        <v>20</v>
      </c>
      <c r="E16" s="1" t="n">
        <f aca="false">AVERAGE(B16:D16)</f>
        <v>20.0883333333333</v>
      </c>
    </row>
    <row r="17" customFormat="false" ht="12.75" hidden="false" customHeight="false" outlineLevel="0" collapsed="false">
      <c r="A17" s="0" t="s">
        <v>31</v>
      </c>
      <c r="B17" s="0" t="n">
        <v>37.313</v>
      </c>
      <c r="C17" s="0" t="n">
        <v>37.766</v>
      </c>
      <c r="D17" s="0" t="n">
        <v>37.953</v>
      </c>
      <c r="E17" s="1" t="n">
        <f aca="false">AVERAGE(B17:D17)</f>
        <v>37.6773333333333</v>
      </c>
    </row>
    <row r="18" customFormat="false" ht="12.75" hidden="false" customHeight="false" outlineLevel="0" collapsed="false">
      <c r="A18" s="0" t="s">
        <v>33</v>
      </c>
      <c r="B18" s="0" t="n">
        <v>45.312</v>
      </c>
      <c r="C18" s="0" t="n">
        <v>45.562</v>
      </c>
      <c r="D18" s="0" t="n">
        <v>46.157</v>
      </c>
      <c r="E18" s="1" t="n">
        <f aca="false">AVERAGE(B18:D18)</f>
        <v>45.677</v>
      </c>
    </row>
    <row r="19" customFormat="false" ht="12.75" hidden="false" customHeight="false" outlineLevel="0" collapsed="false">
      <c r="A19" s="0" t="s">
        <v>37</v>
      </c>
      <c r="B19" s="0" t="n">
        <v>18.563</v>
      </c>
      <c r="C19" s="0" t="n">
        <v>19</v>
      </c>
      <c r="D19" s="0" t="n">
        <v>19.187</v>
      </c>
      <c r="E19" s="1" t="n">
        <f aca="false">AVERAGE(B19:D19)</f>
        <v>18.9166666666667</v>
      </c>
    </row>
    <row r="20" customFormat="false" ht="12.75" hidden="false" customHeight="false" outlineLevel="0" collapsed="false">
      <c r="A20" s="0" t="s">
        <v>38</v>
      </c>
      <c r="B20" s="0" t="n">
        <v>193.25</v>
      </c>
      <c r="C20" s="0" t="n">
        <v>195.344</v>
      </c>
      <c r="D20" s="0" t="n">
        <v>194.688</v>
      </c>
      <c r="E20" s="1" t="n">
        <f aca="false">AVERAGE(B20:D20)</f>
        <v>194.427333333333</v>
      </c>
    </row>
    <row r="21" customFormat="false" ht="12.75" hidden="false" customHeight="false" outlineLevel="0" collapsed="false">
      <c r="A21" s="0" t="s">
        <v>39</v>
      </c>
      <c r="B21" s="0" t="n">
        <v>23.781</v>
      </c>
      <c r="C21" s="0" t="n">
        <v>23.922</v>
      </c>
      <c r="D21" s="0" t="n">
        <v>23.687</v>
      </c>
      <c r="E21" s="1" t="n">
        <f aca="false">AVERAGE(B21:D21)</f>
        <v>23.7966666666667</v>
      </c>
    </row>
    <row r="22" customFormat="false" ht="12.75" hidden="false" customHeight="false" outlineLevel="0" collapsed="false">
      <c r="A22" s="0" t="s">
        <v>40</v>
      </c>
      <c r="B22" s="0" t="n">
        <v>32.672</v>
      </c>
      <c r="C22" s="0" t="n">
        <v>32.813</v>
      </c>
      <c r="D22" s="0" t="n">
        <v>32.687</v>
      </c>
      <c r="E22" s="1" t="n">
        <f aca="false">AVERAGE(B22:D22)</f>
        <v>32.724</v>
      </c>
    </row>
    <row r="23" customFormat="false" ht="12.75" hidden="false" customHeight="false" outlineLevel="0" collapsed="false">
      <c r="A23" s="0" t="s">
        <v>41</v>
      </c>
      <c r="B23" s="0" t="n">
        <v>33.828</v>
      </c>
      <c r="C23" s="0" t="n">
        <v>33.688</v>
      </c>
      <c r="D23" s="0" t="n">
        <v>33.859</v>
      </c>
      <c r="E23" s="1" t="n">
        <f aca="false">AVERAGE(B23:D23)</f>
        <v>33.7916666666667</v>
      </c>
    </row>
    <row r="24" customFormat="false" ht="12.75" hidden="false" customHeight="false" outlineLevel="0" collapsed="false">
      <c r="A24" s="0" t="s">
        <v>42</v>
      </c>
      <c r="B24" s="0" t="n">
        <v>177.625</v>
      </c>
      <c r="C24" s="0" t="n">
        <v>179.281</v>
      </c>
      <c r="D24" s="0" t="n">
        <v>178.5</v>
      </c>
      <c r="E24" s="1" t="n">
        <f aca="false">AVERAGE(B24:D24)</f>
        <v>178.468666666667</v>
      </c>
    </row>
    <row r="25" customFormat="false" ht="12.75" hidden="false" customHeight="false" outlineLevel="0" collapsed="false">
      <c r="A25" s="0" t="s">
        <v>43</v>
      </c>
      <c r="B25" s="0" t="n">
        <v>46.922</v>
      </c>
      <c r="C25" s="0" t="n">
        <v>46.797</v>
      </c>
      <c r="D25" s="0" t="n">
        <v>46.781</v>
      </c>
      <c r="E25" s="1" t="n">
        <f aca="false">AVERAGE(B25:D25)</f>
        <v>46.8333333333333</v>
      </c>
    </row>
    <row r="26" customFormat="false" ht="12.75" hidden="false" customHeight="false" outlineLevel="0" collapsed="false">
      <c r="A26" s="0" t="s">
        <v>44</v>
      </c>
      <c r="B26" s="0" t="n">
        <v>77.828</v>
      </c>
      <c r="C26" s="0" t="n">
        <v>77.297</v>
      </c>
      <c r="D26" s="0" t="n">
        <v>77.766</v>
      </c>
      <c r="E26" s="1" t="n">
        <f aca="false">AVERAGE(B26:D26)</f>
        <v>77.6303333333333</v>
      </c>
    </row>
    <row r="27" customFormat="false" ht="12.75" hidden="false" customHeight="false" outlineLevel="0" collapsed="false">
      <c r="A27" s="0" t="s">
        <v>46</v>
      </c>
      <c r="B27" s="0" t="n">
        <v>33.391</v>
      </c>
      <c r="C27" s="0" t="n">
        <v>33.484</v>
      </c>
      <c r="D27" s="0" t="n">
        <v>33.531</v>
      </c>
      <c r="E27" s="1" t="n">
        <f aca="false">AVERAGE(B27:D27)</f>
        <v>33.4686666666667</v>
      </c>
    </row>
    <row r="28" customFormat="false" ht="12.75" hidden="false" customHeight="false" outlineLevel="0" collapsed="false">
      <c r="A28" s="0" t="s">
        <v>47</v>
      </c>
      <c r="B28" s="0" t="n">
        <v>14.047</v>
      </c>
      <c r="C28" s="0" t="n">
        <v>14.078</v>
      </c>
      <c r="D28" s="0" t="n">
        <v>14.078</v>
      </c>
      <c r="E28" s="1" t="n">
        <f aca="false">AVERAGE(B28:D28)</f>
        <v>14.0676666666667</v>
      </c>
    </row>
    <row r="29" customFormat="false" ht="12.75" hidden="false" customHeight="false" outlineLevel="0" collapsed="false">
      <c r="A29" s="0" t="s">
        <v>48</v>
      </c>
      <c r="B29" s="0" t="n">
        <v>596.453</v>
      </c>
      <c r="C29" s="0" t="n">
        <v>599.094</v>
      </c>
      <c r="D29" s="0" t="n">
        <v>601.813</v>
      </c>
      <c r="E29" s="1" t="n">
        <f aca="false">AVERAGE(B29:D29)</f>
        <v>599.12</v>
      </c>
    </row>
    <row r="30" customFormat="false" ht="12.75" hidden="false" customHeight="false" outlineLevel="0" collapsed="false">
      <c r="A30" s="0" t="s">
        <v>49</v>
      </c>
      <c r="B30" s="0" t="n">
        <v>57.515</v>
      </c>
      <c r="C30" s="0" t="n">
        <v>58.063</v>
      </c>
      <c r="D30" s="0" t="n">
        <v>57.859</v>
      </c>
      <c r="E30" s="1" t="n">
        <f aca="false">AVERAGE(B30:D30)</f>
        <v>57.8123333333333</v>
      </c>
    </row>
    <row r="31" customFormat="false" ht="12.75" hidden="false" customHeight="false" outlineLevel="0" collapsed="false">
      <c r="A31" s="0" t="s">
        <v>50</v>
      </c>
      <c r="B31" s="0" t="n">
        <v>7.641</v>
      </c>
      <c r="C31" s="0" t="n">
        <v>7.656</v>
      </c>
      <c r="D31" s="0" t="n">
        <v>7.641</v>
      </c>
      <c r="E31" s="1" t="n">
        <f aca="false">AVERAGE(B31:D31)</f>
        <v>7.646</v>
      </c>
    </row>
    <row r="32" customFormat="false" ht="12.75" hidden="false" customHeight="false" outlineLevel="0" collapsed="false">
      <c r="A32" s="0" t="s">
        <v>51</v>
      </c>
      <c r="B32" s="0" t="n">
        <v>29.656</v>
      </c>
      <c r="C32" s="0" t="n">
        <v>30.765</v>
      </c>
      <c r="D32" s="0" t="n">
        <v>29.672</v>
      </c>
      <c r="E32" s="1" t="n">
        <f aca="false">AVERAGE(B32:D32)</f>
        <v>30.031</v>
      </c>
    </row>
    <row r="33" customFormat="false" ht="12.75" hidden="false" customHeight="false" outlineLevel="0" collapsed="false">
      <c r="A33" s="0" t="s">
        <v>52</v>
      </c>
      <c r="B33" s="0" t="n">
        <v>11.86</v>
      </c>
      <c r="C33" s="0" t="n">
        <v>11.875</v>
      </c>
      <c r="D33" s="0" t="n">
        <v>11.875</v>
      </c>
      <c r="E33" s="1" t="n">
        <f aca="false">AVERAGE(B33:D33)</f>
        <v>11.87</v>
      </c>
    </row>
    <row r="34" customFormat="false" ht="12.75" hidden="false" customHeight="false" outlineLevel="0" collapsed="false">
      <c r="A34" s="0" t="s">
        <v>53</v>
      </c>
      <c r="B34" s="0" t="n">
        <v>25.031</v>
      </c>
      <c r="C34" s="0" t="n">
        <v>25.703</v>
      </c>
      <c r="D34" s="0" t="n">
        <v>25.031</v>
      </c>
      <c r="E34" s="1" t="n">
        <f aca="false">AVERAGE(B34:D34)</f>
        <v>25.255</v>
      </c>
    </row>
    <row r="35" customFormat="false" ht="12.75" hidden="false" customHeight="false" outlineLevel="0" collapsed="false">
      <c r="A35" s="0" t="s">
        <v>54</v>
      </c>
      <c r="B35" s="0" t="n">
        <v>15.907</v>
      </c>
      <c r="C35" s="0" t="n">
        <v>15.907</v>
      </c>
      <c r="D35" s="0" t="n">
        <v>15.906</v>
      </c>
      <c r="E35" s="1" t="n">
        <f aca="false">AVERAGE(B35:D35)</f>
        <v>15.9066666666667</v>
      </c>
    </row>
    <row r="36" customFormat="false" ht="12.75" hidden="false" customHeight="false" outlineLevel="0" collapsed="false">
      <c r="A36" s="0" t="s">
        <v>55</v>
      </c>
      <c r="B36" s="0" t="n">
        <v>105.954</v>
      </c>
      <c r="C36" s="0" t="n">
        <v>105.703</v>
      </c>
      <c r="D36" s="0" t="n">
        <v>108.187</v>
      </c>
      <c r="E36" s="1" t="n">
        <f aca="false">AVERAGE(B36:D36)</f>
        <v>106.614666666667</v>
      </c>
    </row>
    <row r="37" customFormat="false" ht="12.75" hidden="false" customHeight="false" outlineLevel="0" collapsed="false">
      <c r="A37" s="0" t="s">
        <v>56</v>
      </c>
      <c r="B37" s="0" t="n">
        <v>111.813</v>
      </c>
      <c r="C37" s="0" t="n">
        <v>112.609</v>
      </c>
      <c r="D37" s="0" t="n">
        <v>114.281</v>
      </c>
      <c r="E37" s="1" t="n">
        <f aca="false">AVERAGE(B37:D37)</f>
        <v>112.901</v>
      </c>
    </row>
    <row r="38" customFormat="false" ht="12.75" hidden="false" customHeight="false" outlineLevel="0" collapsed="false">
      <c r="A38" s="0" t="s">
        <v>57</v>
      </c>
      <c r="B38" s="0" t="n">
        <v>60</v>
      </c>
      <c r="C38" s="0" t="n">
        <v>59.938</v>
      </c>
      <c r="D38" s="0" t="n">
        <v>61.953</v>
      </c>
      <c r="E38" s="1" t="n">
        <f aca="false">AVERAGE(B38:D38)</f>
        <v>60.6303333333333</v>
      </c>
    </row>
    <row r="39" customFormat="false" ht="12.75" hidden="false" customHeight="false" outlineLevel="0" collapsed="false">
      <c r="A39" s="0" t="s">
        <v>58</v>
      </c>
      <c r="B39" s="0" t="n">
        <v>17.688</v>
      </c>
      <c r="C39" s="0" t="n">
        <v>17.813</v>
      </c>
      <c r="D39" s="0" t="n">
        <v>17.828</v>
      </c>
      <c r="E39" s="1" t="n">
        <f aca="false">AVERAGE(B39:D39)</f>
        <v>17.7763333333333</v>
      </c>
    </row>
    <row r="40" customFormat="false" ht="12.75" hidden="false" customHeight="false" outlineLevel="0" collapsed="false">
      <c r="A40" s="0" t="s">
        <v>59</v>
      </c>
      <c r="B40" s="0" t="n">
        <v>29.266</v>
      </c>
      <c r="C40" s="0" t="n">
        <v>29.532</v>
      </c>
      <c r="D40" s="0" t="n">
        <v>29.344</v>
      </c>
      <c r="E40" s="1" t="n">
        <f aca="false">AVERAGE(B40:D40)</f>
        <v>29.3806666666667</v>
      </c>
    </row>
    <row r="41" customFormat="false" ht="12.75" hidden="false" customHeight="false" outlineLevel="0" collapsed="false">
      <c r="A41" s="0" t="s">
        <v>60</v>
      </c>
      <c r="B41" s="0" t="n">
        <v>57.453</v>
      </c>
      <c r="C41" s="0" t="n">
        <v>57.875</v>
      </c>
      <c r="D41" s="0" t="n">
        <v>57.75</v>
      </c>
      <c r="E41" s="1" t="n">
        <f aca="false">AVERAGE(B41:D41)</f>
        <v>57.6926666666667</v>
      </c>
    </row>
    <row r="42" customFormat="false" ht="12.75" hidden="false" customHeight="false" outlineLevel="0" collapsed="false">
      <c r="A42" s="0" t="s">
        <v>61</v>
      </c>
      <c r="B42" s="0" t="n">
        <v>100.797</v>
      </c>
      <c r="C42" s="0" t="n">
        <v>101.859</v>
      </c>
      <c r="D42" s="0" t="n">
        <v>100.625</v>
      </c>
      <c r="E42" s="1" t="n">
        <f aca="false">AVERAGE(B42:D42)</f>
        <v>101.093666666667</v>
      </c>
    </row>
    <row r="43" customFormat="false" ht="12.75" hidden="false" customHeight="false" outlineLevel="0" collapsed="false">
      <c r="A43" s="0" t="s">
        <v>62</v>
      </c>
      <c r="B43" s="0" t="n">
        <v>65.578</v>
      </c>
      <c r="C43" s="0" t="n">
        <v>66.187</v>
      </c>
      <c r="D43" s="0" t="n">
        <v>65.703</v>
      </c>
      <c r="E43" s="1" t="n">
        <f aca="false">AVERAGE(B43:D43)</f>
        <v>65.8226666666667</v>
      </c>
    </row>
    <row r="44" customFormat="false" ht="12.75" hidden="false" customHeight="false" outlineLevel="0" collapsed="false">
      <c r="A44" s="0" t="s">
        <v>63</v>
      </c>
      <c r="B44" s="0" t="n">
        <v>61.672</v>
      </c>
      <c r="C44" s="0" t="n">
        <v>61.938</v>
      </c>
      <c r="D44" s="0" t="n">
        <v>61.578</v>
      </c>
      <c r="E44" s="1" t="n">
        <f aca="false">AVERAGE(B44:D44)</f>
        <v>61.7293333333333</v>
      </c>
    </row>
    <row r="45" customFormat="false" ht="12.75" hidden="false" customHeight="false" outlineLevel="0" collapsed="false">
      <c r="A45" s="0" t="s">
        <v>64</v>
      </c>
      <c r="B45" s="0" t="n">
        <v>36.297</v>
      </c>
      <c r="C45" s="0" t="n">
        <v>36.672</v>
      </c>
      <c r="D45" s="0" t="n">
        <v>36.375</v>
      </c>
      <c r="E45" s="1" t="n">
        <f aca="false">AVERAGE(B45:D45)</f>
        <v>36.448</v>
      </c>
    </row>
    <row r="46" customFormat="false" ht="12.75" hidden="false" customHeight="false" outlineLevel="0" collapsed="false">
      <c r="A46" s="0" t="s">
        <v>65</v>
      </c>
      <c r="B46" s="0" t="n">
        <v>126.375</v>
      </c>
      <c r="C46" s="0" t="n">
        <v>127.453</v>
      </c>
      <c r="D46" s="0" t="n">
        <v>126.531</v>
      </c>
      <c r="E46" s="1" t="n">
        <f aca="false">AVERAGE(B46:D46)</f>
        <v>126.786333333333</v>
      </c>
    </row>
    <row r="47" customFormat="false" ht="12.75" hidden="false" customHeight="false" outlineLevel="0" collapsed="false">
      <c r="A47" s="0" t="s">
        <v>66</v>
      </c>
      <c r="B47" s="0" t="n">
        <v>279.688</v>
      </c>
      <c r="C47" s="0" t="n">
        <v>277.672</v>
      </c>
      <c r="D47" s="0" t="n">
        <v>278.141</v>
      </c>
      <c r="E47" s="1" t="n">
        <f aca="false">AVERAGE(B47:D47)</f>
        <v>278.500333333333</v>
      </c>
    </row>
    <row r="48" customFormat="false" ht="12.75" hidden="false" customHeight="false" outlineLevel="0" collapsed="false">
      <c r="A48" s="0" t="s">
        <v>67</v>
      </c>
      <c r="B48" s="0" t="n">
        <v>52.75</v>
      </c>
      <c r="C48" s="0" t="n">
        <v>51.703</v>
      </c>
      <c r="D48" s="0" t="n">
        <v>51.922</v>
      </c>
      <c r="E48" s="1" t="n">
        <f aca="false">AVERAGE(B48:D48)</f>
        <v>52.125</v>
      </c>
    </row>
    <row r="49" customFormat="false" ht="12.75" hidden="false" customHeight="false" outlineLevel="0" collapsed="false">
      <c r="A49" s="0" t="s">
        <v>68</v>
      </c>
      <c r="B49" s="0" t="n">
        <v>263.375</v>
      </c>
      <c r="C49" s="0" t="n">
        <v>262.906</v>
      </c>
      <c r="D49" s="0" t="n">
        <v>263.343</v>
      </c>
      <c r="E49" s="1" t="n">
        <f aca="false">AVERAGE(B49:D49)</f>
        <v>263.208</v>
      </c>
    </row>
    <row r="50" customFormat="false" ht="12.75" hidden="false" customHeight="false" outlineLevel="0" collapsed="false">
      <c r="A50" s="0" t="s">
        <v>69</v>
      </c>
      <c r="B50" s="0" t="n">
        <v>350.687</v>
      </c>
      <c r="C50" s="0" t="n">
        <v>347.406</v>
      </c>
      <c r="D50" s="0" t="n">
        <v>346.454</v>
      </c>
      <c r="E50" s="1" t="n">
        <f aca="false">AVERAGE(B50:D50)</f>
        <v>348.182333333333</v>
      </c>
    </row>
    <row r="51" customFormat="false" ht="12.75" hidden="false" customHeight="false" outlineLevel="0" collapsed="false">
      <c r="A51" s="0" t="s">
        <v>70</v>
      </c>
      <c r="B51" s="0" t="n">
        <v>226.578</v>
      </c>
      <c r="C51" s="0" t="n">
        <v>225.078</v>
      </c>
      <c r="D51" s="0" t="n">
        <v>220.984</v>
      </c>
      <c r="E51" s="1" t="n">
        <f aca="false">AVERAGE(B51:D51)</f>
        <v>224.213333333333</v>
      </c>
    </row>
    <row r="52" customFormat="false" ht="12.75" hidden="false" customHeight="false" outlineLevel="0" collapsed="false">
      <c r="A52" s="0" t="s">
        <v>71</v>
      </c>
      <c r="B52" s="0" t="n">
        <v>348.407</v>
      </c>
      <c r="C52" s="0" t="n">
        <v>348.094</v>
      </c>
      <c r="D52" s="0" t="n">
        <v>345.563</v>
      </c>
      <c r="E52" s="1" t="n">
        <f aca="false">AVERAGE(B52:D52)</f>
        <v>347.354666666667</v>
      </c>
    </row>
    <row r="53" customFormat="false" ht="12.75" hidden="false" customHeight="false" outlineLevel="0" collapsed="false">
      <c r="A53" s="0" t="s">
        <v>74</v>
      </c>
      <c r="B53" s="0" t="n">
        <v>10.593</v>
      </c>
      <c r="C53" s="0" t="n">
        <v>10.344</v>
      </c>
      <c r="D53" s="0" t="n">
        <v>10.344</v>
      </c>
      <c r="E53" s="1" t="n">
        <f aca="false">AVERAGE(B53:D53)</f>
        <v>10.427</v>
      </c>
    </row>
    <row r="54" customFormat="false" ht="12.75" hidden="false" customHeight="false" outlineLevel="0" collapsed="false">
      <c r="A54" s="0" t="s">
        <v>75</v>
      </c>
      <c r="B54" s="0" t="n">
        <v>11.485</v>
      </c>
      <c r="C54" s="0" t="n">
        <v>11.5</v>
      </c>
      <c r="D54" s="0" t="n">
        <v>11.484</v>
      </c>
      <c r="E54" s="1" t="n">
        <f aca="false">AVERAGE(B54:D54)</f>
        <v>11.4896666666667</v>
      </c>
    </row>
    <row r="55" customFormat="false" ht="12.75" hidden="false" customHeight="false" outlineLevel="0" collapsed="false">
      <c r="A55" s="0" t="s">
        <v>76</v>
      </c>
      <c r="B55" s="0" t="n">
        <v>200.89</v>
      </c>
      <c r="C55" s="0" t="n">
        <v>200.812</v>
      </c>
      <c r="D55" s="0" t="n">
        <v>201</v>
      </c>
      <c r="E55" s="1" t="n">
        <f aca="false">AVERAGE(B55:D55)</f>
        <v>200.900666666667</v>
      </c>
    </row>
    <row r="56" customFormat="false" ht="12.75" hidden="false" customHeight="false" outlineLevel="0" collapsed="false">
      <c r="A56" s="0" t="s">
        <v>77</v>
      </c>
      <c r="B56" s="0" t="n">
        <v>220.078</v>
      </c>
      <c r="C56" s="0" t="n">
        <v>220.047</v>
      </c>
      <c r="D56" s="0" t="n">
        <v>220.078</v>
      </c>
      <c r="E56" s="1" t="n">
        <f aca="false">AVERAGE(B56:D56)</f>
        <v>220.067666666667</v>
      </c>
    </row>
    <row r="57" customFormat="false" ht="12.75" hidden="false" customHeight="false" outlineLevel="0" collapsed="false">
      <c r="A57" s="0" t="s">
        <v>78</v>
      </c>
      <c r="B57" s="0" t="n">
        <v>161.469</v>
      </c>
      <c r="C57" s="0" t="n">
        <v>165.813</v>
      </c>
      <c r="D57" s="0" t="n">
        <v>161.75</v>
      </c>
      <c r="E57" s="1" t="n">
        <f aca="false">AVERAGE(B57:D57)</f>
        <v>163.010666666667</v>
      </c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A60" s="0" t="s">
        <v>72</v>
      </c>
      <c r="B60" s="0"/>
      <c r="C60" s="0"/>
      <c r="D60" s="0"/>
      <c r="E60" s="1" t="n">
        <f aca="false">SUM(E5:E52)</f>
        <v>4148.495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5" min="2" style="1" width="9.14"/>
  </cols>
  <sheetData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6" t="s">
        <v>5</v>
      </c>
    </row>
    <row r="5" customFormat="false" ht="12.75" hidden="false" customHeight="false" outlineLevel="0" collapsed="false">
      <c r="A5" s="0" t="s">
        <v>7</v>
      </c>
      <c r="B5" s="0" t="n">
        <v>149.266</v>
      </c>
      <c r="C5" s="0" t="n">
        <v>148.312</v>
      </c>
      <c r="D5" s="0" t="n">
        <v>149.266</v>
      </c>
      <c r="E5" s="1" t="n">
        <f aca="false">AVERAGE(B5:D5)</f>
        <v>148.948</v>
      </c>
    </row>
    <row r="6" customFormat="false" ht="12.75" hidden="false" customHeight="false" outlineLevel="0" collapsed="false">
      <c r="A6" s="0" t="s">
        <v>10</v>
      </c>
      <c r="B6" s="0" t="n">
        <v>79.187</v>
      </c>
      <c r="C6" s="0" t="n">
        <v>78.922</v>
      </c>
      <c r="D6" s="0" t="n">
        <v>79.312</v>
      </c>
      <c r="E6" s="1" t="n">
        <f aca="false">AVERAGE(B6:D6)</f>
        <v>79.1403333333333</v>
      </c>
    </row>
    <row r="7" customFormat="false" ht="12.75" hidden="false" customHeight="false" outlineLevel="0" collapsed="false">
      <c r="A7" s="0" t="s">
        <v>13</v>
      </c>
      <c r="B7" s="0" t="n">
        <v>22.391</v>
      </c>
      <c r="C7" s="0" t="n">
        <v>24.032</v>
      </c>
      <c r="D7" s="0" t="n">
        <v>24.594</v>
      </c>
      <c r="E7" s="1" t="n">
        <f aca="false">AVERAGE(B7:D7)</f>
        <v>23.6723333333333</v>
      </c>
    </row>
    <row r="8" customFormat="false" ht="12.75" hidden="false" customHeight="false" outlineLevel="0" collapsed="false">
      <c r="A8" s="0" t="s">
        <v>15</v>
      </c>
      <c r="B8" s="0" t="n">
        <v>34.297</v>
      </c>
      <c r="C8" s="0" t="n">
        <v>34.218</v>
      </c>
      <c r="D8" s="0" t="n">
        <v>34.203</v>
      </c>
      <c r="E8" s="1" t="n">
        <f aca="false">AVERAGE(B8:D8)</f>
        <v>34.2393333333333</v>
      </c>
    </row>
    <row r="9" customFormat="false" ht="12.75" hidden="false" customHeight="false" outlineLevel="0" collapsed="false">
      <c r="A9" s="0" t="s">
        <v>18</v>
      </c>
      <c r="B9" s="0" t="n">
        <v>42.625</v>
      </c>
      <c r="C9" s="0" t="n">
        <v>42.313</v>
      </c>
      <c r="D9" s="0" t="n">
        <v>42.266</v>
      </c>
      <c r="E9" s="1" t="n">
        <f aca="false">AVERAGE(B9:D9)</f>
        <v>42.4013333333333</v>
      </c>
    </row>
    <row r="10" customFormat="false" ht="12.75" hidden="false" customHeight="false" outlineLevel="0" collapsed="false">
      <c r="A10" s="0" t="s">
        <v>20</v>
      </c>
      <c r="B10" s="0" t="n">
        <v>46.812</v>
      </c>
      <c r="C10" s="0" t="n">
        <v>46</v>
      </c>
      <c r="D10" s="0" t="n">
        <v>46</v>
      </c>
      <c r="E10" s="1" t="n">
        <f aca="false">AVERAGE(B10:D10)</f>
        <v>46.2706666666667</v>
      </c>
    </row>
    <row r="11" customFormat="false" ht="12.75" hidden="false" customHeight="false" outlineLevel="0" collapsed="false">
      <c r="A11" s="0" t="s">
        <v>22</v>
      </c>
      <c r="B11" s="0" t="n">
        <v>5.203</v>
      </c>
      <c r="C11" s="0" t="n">
        <v>5.219</v>
      </c>
      <c r="D11" s="0" t="n">
        <v>5.234</v>
      </c>
      <c r="E11" s="1" t="n">
        <f aca="false">AVERAGE(B11:D11)</f>
        <v>5.21866666666667</v>
      </c>
    </row>
    <row r="12" customFormat="false" ht="12.75" hidden="false" customHeight="false" outlineLevel="0" collapsed="false">
      <c r="A12" s="0" t="s">
        <v>23</v>
      </c>
      <c r="B12" s="0" t="n">
        <v>11</v>
      </c>
      <c r="C12" s="0" t="n">
        <v>10.828</v>
      </c>
      <c r="D12" s="0" t="n">
        <v>10.844</v>
      </c>
      <c r="E12" s="1" t="n">
        <f aca="false">AVERAGE(B12:D12)</f>
        <v>10.8906666666667</v>
      </c>
    </row>
    <row r="13" customFormat="false" ht="12.75" hidden="false" customHeight="false" outlineLevel="0" collapsed="false">
      <c r="A13" s="0" t="s">
        <v>25</v>
      </c>
      <c r="B13" s="0" t="n">
        <v>18.75</v>
      </c>
      <c r="C13" s="0" t="n">
        <v>19.343</v>
      </c>
      <c r="D13" s="0" t="n">
        <v>19.453</v>
      </c>
      <c r="E13" s="1" t="n">
        <f aca="false">AVERAGE(B13:D13)</f>
        <v>19.182</v>
      </c>
    </row>
    <row r="14" customFormat="false" ht="12.75" hidden="false" customHeight="false" outlineLevel="0" collapsed="false">
      <c r="A14" s="0" t="s">
        <v>27</v>
      </c>
      <c r="B14" s="0" t="n">
        <v>79.922</v>
      </c>
      <c r="C14" s="0" t="n">
        <v>80.313</v>
      </c>
      <c r="D14" s="0" t="n">
        <v>80.516</v>
      </c>
      <c r="E14" s="1" t="n">
        <f aca="false">AVERAGE(B14:D14)</f>
        <v>80.2503333333333</v>
      </c>
    </row>
    <row r="15" customFormat="false" ht="12.75" hidden="false" customHeight="false" outlineLevel="0" collapsed="false">
      <c r="A15" s="0" t="s">
        <v>28</v>
      </c>
      <c r="B15" s="0" t="n">
        <v>55.141</v>
      </c>
      <c r="C15" s="0" t="n">
        <v>55.766</v>
      </c>
      <c r="D15" s="0" t="n">
        <v>55.64</v>
      </c>
      <c r="E15" s="1" t="n">
        <f aca="false">AVERAGE(B15:D15)</f>
        <v>55.5156666666667</v>
      </c>
    </row>
    <row r="16" customFormat="false" ht="12.75" hidden="false" customHeight="false" outlineLevel="0" collapsed="false">
      <c r="A16" s="0" t="s">
        <v>29</v>
      </c>
      <c r="B16" s="0" t="n">
        <v>32.781</v>
      </c>
      <c r="C16" s="0" t="n">
        <v>33.203</v>
      </c>
      <c r="D16" s="0" t="n">
        <v>33.313</v>
      </c>
      <c r="E16" s="1" t="n">
        <f aca="false">AVERAGE(B16:D16)</f>
        <v>33.099</v>
      </c>
    </row>
    <row r="17" customFormat="false" ht="12.75" hidden="false" customHeight="false" outlineLevel="0" collapsed="false">
      <c r="A17" s="0" t="s">
        <v>31</v>
      </c>
      <c r="B17" s="0" t="n">
        <v>25.813</v>
      </c>
      <c r="C17" s="0" t="n">
        <v>25.781</v>
      </c>
      <c r="D17" s="0" t="n">
        <v>25.797</v>
      </c>
      <c r="E17" s="1" t="n">
        <f aca="false">AVERAGE(B17:D17)</f>
        <v>25.797</v>
      </c>
    </row>
    <row r="18" customFormat="false" ht="12.75" hidden="false" customHeight="false" outlineLevel="0" collapsed="false">
      <c r="A18" s="0" t="s">
        <v>33</v>
      </c>
      <c r="B18" s="0" t="n">
        <v>49.437</v>
      </c>
      <c r="C18" s="0" t="n">
        <v>35.781</v>
      </c>
      <c r="D18" s="0" t="n">
        <v>36.14</v>
      </c>
      <c r="E18" s="1" t="n">
        <f aca="false">AVERAGE(B18:D18)</f>
        <v>40.4526666666667</v>
      </c>
    </row>
    <row r="19" customFormat="false" ht="12.75" hidden="false" customHeight="false" outlineLevel="0" collapsed="false">
      <c r="A19" s="0" t="s">
        <v>37</v>
      </c>
      <c r="B19" s="0" t="n">
        <v>10.828</v>
      </c>
      <c r="C19" s="0" t="n">
        <v>10.781</v>
      </c>
      <c r="D19" s="0" t="n">
        <v>10.844</v>
      </c>
      <c r="E19" s="1" t="n">
        <f aca="false">AVERAGE(B19:D19)</f>
        <v>10.8176666666667</v>
      </c>
    </row>
    <row r="20" customFormat="false" ht="12.75" hidden="false" customHeight="false" outlineLevel="0" collapsed="false">
      <c r="A20" s="0" t="s">
        <v>38</v>
      </c>
      <c r="B20" s="0" t="n">
        <v>117.781</v>
      </c>
      <c r="C20" s="0" t="n">
        <v>119.438</v>
      </c>
      <c r="D20" s="0" t="n">
        <v>119.359</v>
      </c>
      <c r="E20" s="1" t="n">
        <f aca="false">AVERAGE(B20:D20)</f>
        <v>118.859333333333</v>
      </c>
    </row>
    <row r="21" customFormat="false" ht="12.75" hidden="false" customHeight="false" outlineLevel="0" collapsed="false">
      <c r="A21" s="0" t="s">
        <v>39</v>
      </c>
      <c r="B21" s="0" t="n">
        <v>20.047</v>
      </c>
      <c r="C21" s="0" t="n">
        <v>34.234</v>
      </c>
      <c r="D21" s="0" t="n">
        <v>34.11</v>
      </c>
      <c r="E21" s="1" t="n">
        <f aca="false">AVERAGE(B21:D21)</f>
        <v>29.4636666666667</v>
      </c>
    </row>
    <row r="22" customFormat="false" ht="12.75" hidden="false" customHeight="false" outlineLevel="0" collapsed="false">
      <c r="A22" s="0" t="s">
        <v>40</v>
      </c>
      <c r="B22" s="0" t="n">
        <v>45.672</v>
      </c>
      <c r="C22" s="0" t="n">
        <v>45.828</v>
      </c>
      <c r="D22" s="0" t="n">
        <v>45.765</v>
      </c>
      <c r="E22" s="1" t="n">
        <f aca="false">AVERAGE(B22:D22)</f>
        <v>45.755</v>
      </c>
    </row>
    <row r="23" customFormat="false" ht="12.75" hidden="false" customHeight="false" outlineLevel="0" collapsed="false">
      <c r="A23" s="0" t="s">
        <v>41</v>
      </c>
      <c r="B23" s="0" t="n">
        <v>20.703</v>
      </c>
      <c r="C23" s="0" t="n">
        <v>20.75</v>
      </c>
      <c r="D23" s="0" t="n">
        <v>20.75</v>
      </c>
      <c r="E23" s="1" t="n">
        <f aca="false">AVERAGE(B23:D23)</f>
        <v>20.7343333333333</v>
      </c>
    </row>
    <row r="24" customFormat="false" ht="12.75" hidden="false" customHeight="false" outlineLevel="0" collapsed="false">
      <c r="A24" s="0" t="s">
        <v>42</v>
      </c>
      <c r="B24" s="0" t="n">
        <v>109.375</v>
      </c>
      <c r="C24" s="0" t="n">
        <v>109.14</v>
      </c>
      <c r="D24" s="0" t="n">
        <v>109.797</v>
      </c>
      <c r="E24" s="1" t="n">
        <f aca="false">AVERAGE(B24:D24)</f>
        <v>109.437333333333</v>
      </c>
    </row>
    <row r="25" customFormat="false" ht="12.75" hidden="false" customHeight="false" outlineLevel="0" collapsed="false">
      <c r="A25" s="0" t="s">
        <v>43</v>
      </c>
      <c r="B25" s="0" t="n">
        <v>28.39</v>
      </c>
      <c r="C25" s="0" t="n">
        <v>28.719</v>
      </c>
      <c r="D25" s="0" t="n">
        <v>28.765</v>
      </c>
      <c r="E25" s="1" t="n">
        <f aca="false">AVERAGE(B25:D25)</f>
        <v>28.6246666666667</v>
      </c>
    </row>
    <row r="26" customFormat="false" ht="12.75" hidden="false" customHeight="false" outlineLevel="0" collapsed="false">
      <c r="A26" s="0" t="s">
        <v>44</v>
      </c>
      <c r="B26" s="0" t="n">
        <v>56.328</v>
      </c>
      <c r="C26" s="0" t="n">
        <v>55.844</v>
      </c>
      <c r="D26" s="0" t="n">
        <v>56.734</v>
      </c>
      <c r="E26" s="1" t="n">
        <f aca="false">AVERAGE(B26:D26)</f>
        <v>56.302</v>
      </c>
    </row>
    <row r="27" customFormat="false" ht="12.75" hidden="false" customHeight="false" outlineLevel="0" collapsed="false">
      <c r="A27" s="0" t="s">
        <v>46</v>
      </c>
      <c r="B27" s="0" t="n">
        <v>40.5</v>
      </c>
      <c r="C27" s="0" t="n">
        <v>40.187</v>
      </c>
      <c r="D27" s="0" t="n">
        <v>40.375</v>
      </c>
      <c r="E27" s="1" t="n">
        <f aca="false">AVERAGE(B27:D27)</f>
        <v>40.354</v>
      </c>
    </row>
    <row r="28" customFormat="false" ht="12.75" hidden="false" customHeight="false" outlineLevel="0" collapsed="false">
      <c r="A28" s="0" t="s">
        <v>47</v>
      </c>
      <c r="B28" s="0" t="n">
        <v>13.157</v>
      </c>
      <c r="C28" s="0" t="n">
        <v>13.063</v>
      </c>
      <c r="D28" s="0" t="n">
        <v>13.141</v>
      </c>
      <c r="E28" s="1" t="n">
        <f aca="false">AVERAGE(B28:D28)</f>
        <v>13.1203333333333</v>
      </c>
    </row>
    <row r="29" customFormat="false" ht="12.75" hidden="false" customHeight="false" outlineLevel="0" collapsed="false">
      <c r="A29" s="0" t="s">
        <v>48</v>
      </c>
      <c r="B29" s="0" t="n">
        <v>45.562</v>
      </c>
      <c r="C29" s="0" t="n">
        <v>44.546</v>
      </c>
      <c r="D29" s="0" t="n">
        <v>44.625</v>
      </c>
      <c r="E29" s="1" t="n">
        <f aca="false">AVERAGE(B29:D29)</f>
        <v>44.911</v>
      </c>
    </row>
    <row r="30" customFormat="false" ht="12.75" hidden="false" customHeight="false" outlineLevel="0" collapsed="false">
      <c r="A30" s="0" t="s">
        <v>49</v>
      </c>
      <c r="B30" s="0" t="n">
        <v>34.25</v>
      </c>
      <c r="C30" s="0" t="n">
        <v>34.297</v>
      </c>
      <c r="D30" s="0" t="n">
        <v>34.297</v>
      </c>
      <c r="E30" s="1" t="n">
        <f aca="false">AVERAGE(B30:D30)</f>
        <v>34.2813333333333</v>
      </c>
    </row>
    <row r="31" customFormat="false" ht="12.75" hidden="false" customHeight="false" outlineLevel="0" collapsed="false">
      <c r="A31" s="0" t="s">
        <v>50</v>
      </c>
      <c r="B31" s="0" t="n">
        <v>17.828</v>
      </c>
      <c r="C31" s="0" t="n">
        <v>18.141</v>
      </c>
      <c r="D31" s="0" t="n">
        <v>18.125</v>
      </c>
      <c r="E31" s="1" t="n">
        <f aca="false">AVERAGE(B31:D31)</f>
        <v>18.0313333333333</v>
      </c>
    </row>
    <row r="32" customFormat="false" ht="12.75" hidden="false" customHeight="false" outlineLevel="0" collapsed="false">
      <c r="A32" s="0" t="s">
        <v>51</v>
      </c>
      <c r="B32" s="0" t="n">
        <v>34.297</v>
      </c>
      <c r="C32" s="0" t="n">
        <v>35.078</v>
      </c>
      <c r="D32" s="0" t="n">
        <v>35.531</v>
      </c>
      <c r="E32" s="1" t="n">
        <f aca="false">AVERAGE(B32:D32)</f>
        <v>34.9686666666667</v>
      </c>
    </row>
    <row r="33" customFormat="false" ht="12.75" hidden="false" customHeight="false" outlineLevel="0" collapsed="false">
      <c r="A33" s="0" t="s">
        <v>52</v>
      </c>
      <c r="B33" s="0" t="n">
        <v>35.125</v>
      </c>
      <c r="C33" s="0" t="n">
        <v>35.063</v>
      </c>
      <c r="D33" s="0" t="n">
        <v>35.125</v>
      </c>
      <c r="E33" s="1" t="n">
        <f aca="false">AVERAGE(B33:D33)</f>
        <v>35.1043333333333</v>
      </c>
    </row>
    <row r="34" customFormat="false" ht="12.75" hidden="false" customHeight="false" outlineLevel="0" collapsed="false">
      <c r="A34" s="0" t="s">
        <v>53</v>
      </c>
      <c r="B34" s="0" t="n">
        <v>41.953</v>
      </c>
      <c r="C34" s="0" t="n">
        <v>41.843</v>
      </c>
      <c r="D34" s="0" t="n">
        <v>41.937</v>
      </c>
      <c r="E34" s="1" t="n">
        <f aca="false">AVERAGE(B34:D34)</f>
        <v>41.911</v>
      </c>
    </row>
    <row r="35" customFormat="false" ht="12.75" hidden="false" customHeight="false" outlineLevel="0" collapsed="false">
      <c r="A35" s="0" t="s">
        <v>54</v>
      </c>
      <c r="B35" s="0" t="n">
        <v>10.281</v>
      </c>
      <c r="C35" s="0" t="n">
        <v>10.265</v>
      </c>
      <c r="D35" s="0" t="n">
        <v>10.282</v>
      </c>
      <c r="E35" s="1" t="n">
        <f aca="false">AVERAGE(B35:D35)</f>
        <v>10.276</v>
      </c>
    </row>
    <row r="36" customFormat="false" ht="12.75" hidden="false" customHeight="false" outlineLevel="0" collapsed="false">
      <c r="A36" s="0" t="s">
        <v>55</v>
      </c>
      <c r="B36" s="0" t="n">
        <v>72.437</v>
      </c>
      <c r="C36" s="0" t="n">
        <v>71.391</v>
      </c>
      <c r="D36" s="0" t="n">
        <v>72.515</v>
      </c>
      <c r="E36" s="1" t="n">
        <f aca="false">AVERAGE(B36:D36)</f>
        <v>72.1143333333333</v>
      </c>
    </row>
    <row r="37" customFormat="false" ht="12.75" hidden="false" customHeight="false" outlineLevel="0" collapsed="false">
      <c r="A37" s="0" t="s">
        <v>56</v>
      </c>
      <c r="B37" s="0" t="n">
        <v>80.922</v>
      </c>
      <c r="C37" s="0" t="n">
        <v>81.141</v>
      </c>
      <c r="D37" s="0" t="n">
        <v>81.422</v>
      </c>
      <c r="E37" s="1" t="n">
        <f aca="false">AVERAGE(B37:D37)</f>
        <v>81.1616666666667</v>
      </c>
    </row>
    <row r="38" customFormat="false" ht="12.75" hidden="false" customHeight="false" outlineLevel="0" collapsed="false">
      <c r="A38" s="0" t="s">
        <v>57</v>
      </c>
      <c r="B38" s="0" t="n">
        <v>58.625</v>
      </c>
      <c r="C38" s="0" t="n">
        <v>58.844</v>
      </c>
      <c r="D38" s="0" t="n">
        <v>58.969</v>
      </c>
      <c r="E38" s="1" t="n">
        <f aca="false">AVERAGE(B38:D38)</f>
        <v>58.8126666666667</v>
      </c>
    </row>
    <row r="39" customFormat="false" ht="12.75" hidden="false" customHeight="false" outlineLevel="0" collapsed="false">
      <c r="A39" s="0" t="s">
        <v>58</v>
      </c>
      <c r="B39" s="0" t="n">
        <v>19.344</v>
      </c>
      <c r="C39" s="0" t="n">
        <v>19.281</v>
      </c>
      <c r="D39" s="0" t="n">
        <v>19.438</v>
      </c>
      <c r="E39" s="1" t="n">
        <f aca="false">AVERAGE(B39:D39)</f>
        <v>19.3543333333333</v>
      </c>
    </row>
    <row r="40" customFormat="false" ht="12.75" hidden="false" customHeight="false" outlineLevel="0" collapsed="false">
      <c r="A40" s="0" t="s">
        <v>59</v>
      </c>
      <c r="B40" s="0" t="n">
        <v>37.5</v>
      </c>
      <c r="C40" s="0" t="n">
        <v>37.657</v>
      </c>
      <c r="D40" s="0" t="n">
        <v>37.938</v>
      </c>
      <c r="E40" s="1" t="n">
        <f aca="false">AVERAGE(B40:D40)</f>
        <v>37.6983333333333</v>
      </c>
    </row>
    <row r="41" customFormat="false" ht="12.75" hidden="false" customHeight="false" outlineLevel="0" collapsed="false">
      <c r="A41" s="0" t="s">
        <v>60</v>
      </c>
      <c r="B41" s="0" t="n">
        <v>62.312</v>
      </c>
      <c r="C41" s="0" t="n">
        <v>62.718</v>
      </c>
      <c r="D41" s="0" t="n">
        <v>63.031</v>
      </c>
      <c r="E41" s="1" t="n">
        <f aca="false">AVERAGE(B41:D41)</f>
        <v>62.687</v>
      </c>
    </row>
    <row r="42" customFormat="false" ht="12.75" hidden="false" customHeight="false" outlineLevel="0" collapsed="false">
      <c r="A42" s="0" t="s">
        <v>61</v>
      </c>
      <c r="B42" s="0" t="n">
        <v>126.688</v>
      </c>
      <c r="C42" s="0" t="n">
        <v>128.921</v>
      </c>
      <c r="D42" s="0" t="n">
        <v>129.625</v>
      </c>
      <c r="E42" s="1" t="n">
        <f aca="false">AVERAGE(B42:D42)</f>
        <v>128.411333333333</v>
      </c>
    </row>
    <row r="43" customFormat="false" ht="12.75" hidden="false" customHeight="false" outlineLevel="0" collapsed="false">
      <c r="A43" s="0" t="s">
        <v>62</v>
      </c>
      <c r="B43" s="0" t="n">
        <v>87.875</v>
      </c>
      <c r="C43" s="0" t="n">
        <v>88.86</v>
      </c>
      <c r="D43" s="0" t="n">
        <v>89.312</v>
      </c>
      <c r="E43" s="1" t="n">
        <f aca="false">AVERAGE(B43:D43)</f>
        <v>88.6823333333334</v>
      </c>
    </row>
    <row r="44" customFormat="false" ht="12.75" hidden="false" customHeight="false" outlineLevel="0" collapsed="false">
      <c r="A44" s="0" t="s">
        <v>63</v>
      </c>
      <c r="B44" s="0" t="n">
        <v>53.937</v>
      </c>
      <c r="C44" s="0" t="n">
        <v>53.984</v>
      </c>
      <c r="D44" s="0" t="n">
        <v>54.234</v>
      </c>
      <c r="E44" s="1" t="n">
        <f aca="false">AVERAGE(B44:D44)</f>
        <v>54.0516666666667</v>
      </c>
    </row>
    <row r="45" customFormat="false" ht="12.75" hidden="false" customHeight="false" outlineLevel="0" collapsed="false">
      <c r="A45" s="0" t="s">
        <v>64</v>
      </c>
      <c r="B45" s="0" t="n">
        <v>31.687</v>
      </c>
      <c r="C45" s="0" t="n">
        <v>31.813</v>
      </c>
      <c r="D45" s="0" t="n">
        <v>32.031</v>
      </c>
      <c r="E45" s="1" t="n">
        <f aca="false">AVERAGE(B45:D45)</f>
        <v>31.8436666666667</v>
      </c>
    </row>
    <row r="46" customFormat="false" ht="12.75" hidden="false" customHeight="false" outlineLevel="0" collapsed="false">
      <c r="A46" s="0" t="s">
        <v>65</v>
      </c>
      <c r="B46" s="0" t="n">
        <v>125.094</v>
      </c>
      <c r="C46" s="0" t="n">
        <v>127.204</v>
      </c>
      <c r="D46" s="0" t="n">
        <v>127.36</v>
      </c>
      <c r="E46" s="1" t="n">
        <f aca="false">AVERAGE(B46:D46)</f>
        <v>126.552666666667</v>
      </c>
    </row>
    <row r="47" customFormat="false" ht="12.75" hidden="false" customHeight="false" outlineLevel="0" collapsed="false">
      <c r="A47" s="0" t="s">
        <v>66</v>
      </c>
      <c r="B47" s="0" t="n">
        <v>278.187</v>
      </c>
      <c r="C47" s="0" t="n">
        <v>281.015</v>
      </c>
      <c r="D47" s="0" t="n">
        <v>279.5</v>
      </c>
      <c r="E47" s="1" t="n">
        <f aca="false">AVERAGE(B47:D47)</f>
        <v>279.567333333333</v>
      </c>
    </row>
    <row r="48" customFormat="false" ht="12.75" hidden="false" customHeight="false" outlineLevel="0" collapsed="false">
      <c r="A48" s="0" t="s">
        <v>67</v>
      </c>
      <c r="B48" s="0" t="n">
        <v>52.141</v>
      </c>
      <c r="C48" s="0" t="n">
        <v>51.86</v>
      </c>
      <c r="D48" s="0" t="n">
        <v>52.046</v>
      </c>
      <c r="E48" s="1" t="n">
        <f aca="false">AVERAGE(B48:D48)</f>
        <v>52.0156666666667</v>
      </c>
    </row>
    <row r="49" customFormat="false" ht="12.75" hidden="false" customHeight="false" outlineLevel="0" collapsed="false">
      <c r="A49" s="0" t="s">
        <v>68</v>
      </c>
      <c r="B49" s="0" t="n">
        <v>263.859</v>
      </c>
      <c r="C49" s="0" t="n">
        <v>264.031</v>
      </c>
      <c r="D49" s="0" t="n">
        <v>267</v>
      </c>
      <c r="E49" s="1" t="n">
        <f aca="false">AVERAGE(B49:D49)</f>
        <v>264.963333333333</v>
      </c>
    </row>
    <row r="50" customFormat="false" ht="12.75" hidden="false" customHeight="false" outlineLevel="0" collapsed="false">
      <c r="A50" s="0" t="s">
        <v>69</v>
      </c>
      <c r="B50" s="0" t="n">
        <v>345.61</v>
      </c>
      <c r="C50" s="0" t="n">
        <v>346.969</v>
      </c>
      <c r="D50" s="0" t="n">
        <v>346.344</v>
      </c>
      <c r="E50" s="1" t="n">
        <f aca="false">AVERAGE(B50:D50)</f>
        <v>346.307666666667</v>
      </c>
    </row>
    <row r="51" customFormat="false" ht="12.75" hidden="false" customHeight="false" outlineLevel="0" collapsed="false">
      <c r="A51" s="0" t="s">
        <v>70</v>
      </c>
      <c r="B51" s="0" t="n">
        <v>224.75</v>
      </c>
      <c r="C51" s="0" t="n">
        <v>224.469</v>
      </c>
      <c r="D51" s="0" t="n">
        <v>224.453</v>
      </c>
      <c r="E51" s="1" t="n">
        <f aca="false">AVERAGE(B51:D51)</f>
        <v>224.557333333333</v>
      </c>
    </row>
    <row r="52" customFormat="false" ht="12.75" hidden="false" customHeight="false" outlineLevel="0" collapsed="false">
      <c r="A52" s="0" t="s">
        <v>71</v>
      </c>
      <c r="B52" s="0" t="n">
        <v>347.891</v>
      </c>
      <c r="C52" s="0" t="n">
        <v>346.625</v>
      </c>
      <c r="D52" s="0" t="n">
        <v>343.281</v>
      </c>
      <c r="E52" s="1" t="n">
        <f aca="false">AVERAGE(B52:D52)</f>
        <v>345.932333333333</v>
      </c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A55" s="0" t="s">
        <v>72</v>
      </c>
      <c r="B55" s="0"/>
      <c r="C55" s="0"/>
      <c r="D55" s="0"/>
      <c r="E55" s="1" t="n">
        <f aca="false">SUM(E5:E52)</f>
        <v>3612.743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.13"/>
    <col collapsed="false" customWidth="true" hidden="false" outlineLevel="0" max="4" min="4" style="0" width="26.56"/>
  </cols>
  <sheetData>
    <row r="1" customFormat="false" ht="115.5" hidden="false" customHeight="true" outlineLevel="0" collapsed="false">
      <c r="A1" s="14" t="s">
        <v>79</v>
      </c>
      <c r="B1" s="14"/>
      <c r="C1" s="14"/>
    </row>
    <row r="2" customFormat="false" ht="12.75" hidden="false" customHeight="false" outlineLevel="0" collapsed="false">
      <c r="A2" s="0" t="s">
        <v>80</v>
      </c>
      <c r="B2" s="0" t="s">
        <v>81</v>
      </c>
      <c r="C2" s="0" t="s">
        <v>82</v>
      </c>
    </row>
    <row r="3" customFormat="false" ht="12.75" hidden="false" customHeight="false" outlineLevel="0" collapsed="false">
      <c r="A3" s="0" t="s">
        <v>83</v>
      </c>
      <c r="B3" s="0" t="s">
        <v>81</v>
      </c>
      <c r="C3" s="0" t="s">
        <v>82</v>
      </c>
    </row>
    <row r="4" customFormat="false" ht="12.75" hidden="false" customHeight="false" outlineLevel="0" collapsed="false">
      <c r="A4" s="0" t="s">
        <v>84</v>
      </c>
      <c r="B4" s="0" t="s">
        <v>81</v>
      </c>
      <c r="C4" s="0" t="s">
        <v>85</v>
      </c>
    </row>
    <row r="5" customFormat="false" ht="12.75" hidden="false" customHeight="false" outlineLevel="0" collapsed="false">
      <c r="A5" s="0" t="s">
        <v>86</v>
      </c>
      <c r="B5" s="0" t="s">
        <v>81</v>
      </c>
      <c r="C5" s="0" t="n">
        <v>2</v>
      </c>
    </row>
    <row r="6" customFormat="false" ht="12.75" hidden="false" customHeight="false" outlineLevel="0" collapsed="false">
      <c r="A6" s="0" t="s">
        <v>87</v>
      </c>
      <c r="B6" s="0" t="s">
        <v>81</v>
      </c>
      <c r="C6" s="0" t="n">
        <v>2</v>
      </c>
    </row>
    <row r="7" customFormat="false" ht="12.75" hidden="false" customHeight="false" outlineLevel="0" collapsed="false">
      <c r="A7" s="0" t="s">
        <v>88</v>
      </c>
      <c r="B7" s="0" t="s">
        <v>81</v>
      </c>
      <c r="C7" s="0" t="s">
        <v>89</v>
      </c>
    </row>
    <row r="8" customFormat="false" ht="12.75" hidden="false" customHeight="false" outlineLevel="0" collapsed="false">
      <c r="A8" s="0" t="s">
        <v>90</v>
      </c>
      <c r="B8" s="0" t="s">
        <v>81</v>
      </c>
      <c r="C8" s="0" t="s">
        <v>91</v>
      </c>
    </row>
    <row r="9" customFormat="false" ht="12.75" hidden="false" customHeight="false" outlineLevel="0" collapsed="false">
      <c r="A9" s="0" t="s">
        <v>92</v>
      </c>
      <c r="B9" s="0" t="s">
        <v>81</v>
      </c>
      <c r="C9" s="0" t="n">
        <v>0</v>
      </c>
    </row>
    <row r="10" customFormat="false" ht="12.75" hidden="false" customHeight="false" outlineLevel="0" collapsed="false">
      <c r="A10" s="0" t="s">
        <v>93</v>
      </c>
      <c r="B10" s="0" t="s">
        <v>81</v>
      </c>
      <c r="C10" s="0" t="s">
        <v>94</v>
      </c>
    </row>
    <row r="11" customFormat="false" ht="12.75" hidden="false" customHeight="false" outlineLevel="0" collapsed="false">
      <c r="A11" s="0" t="s">
        <v>95</v>
      </c>
      <c r="B11" s="0" t="s">
        <v>81</v>
      </c>
      <c r="C11" s="0" t="s">
        <v>96</v>
      </c>
    </row>
    <row r="12" customFormat="false" ht="12.75" hidden="false" customHeight="false" outlineLevel="0" collapsed="false">
      <c r="A12" s="0" t="s">
        <v>97</v>
      </c>
      <c r="B12" s="0" t="s">
        <v>81</v>
      </c>
      <c r="C12" s="0" t="n">
        <v>4096</v>
      </c>
    </row>
    <row r="13" customFormat="false" ht="12.75" hidden="false" customHeight="false" outlineLevel="0" collapsed="false">
      <c r="A13" s="0" t="s">
        <v>98</v>
      </c>
      <c r="B13" s="0" t="s">
        <v>81</v>
      </c>
      <c r="C13" s="0" t="s">
        <v>99</v>
      </c>
    </row>
    <row r="14" customFormat="false" ht="12.75" hidden="false" customHeight="false" outlineLevel="0" collapsed="false">
      <c r="A14" s="0" t="s">
        <v>100</v>
      </c>
      <c r="B14" s="0" t="s">
        <v>81</v>
      </c>
      <c r="C14" s="0" t="s">
        <v>101</v>
      </c>
    </row>
    <row r="15" customFormat="false" ht="12.75" hidden="false" customHeight="false" outlineLevel="0" collapsed="false">
      <c r="A15" s="0" t="s">
        <v>102</v>
      </c>
      <c r="B15" s="0" t="s">
        <v>81</v>
      </c>
      <c r="C15" s="0" t="s">
        <v>103</v>
      </c>
    </row>
    <row r="16" customFormat="false" ht="12.75" hidden="false" customHeight="false" outlineLevel="0" collapsed="false">
      <c r="A16" s="0" t="s">
        <v>104</v>
      </c>
      <c r="B16" s="0" t="s">
        <v>81</v>
      </c>
      <c r="C16" s="0" t="n">
        <v>1280</v>
      </c>
    </row>
    <row r="17" customFormat="false" ht="12.75" hidden="false" customHeight="false" outlineLevel="0" collapsed="false">
      <c r="A17" s="0" t="s">
        <v>105</v>
      </c>
      <c r="B17" s="0" t="s">
        <v>81</v>
      </c>
      <c r="C17" s="0" t="n">
        <v>1024</v>
      </c>
    </row>
    <row r="18" customFormat="false" ht="12.75" hidden="false" customHeight="false" outlineLevel="0" collapsed="false">
      <c r="A18" s="0" t="s">
        <v>106</v>
      </c>
      <c r="B18" s="0" t="s">
        <v>81</v>
      </c>
      <c r="C18" s="0" t="s">
        <v>107</v>
      </c>
    </row>
    <row r="19" customFormat="false" ht="12.75" hidden="false" customHeight="false" outlineLevel="0" collapsed="false">
      <c r="A19" s="0" t="s">
        <v>108</v>
      </c>
      <c r="B19" s="0" t="s">
        <v>81</v>
      </c>
      <c r="C19" s="0" t="s">
        <v>109</v>
      </c>
    </row>
    <row r="20" customFormat="false" ht="12.75" hidden="false" customHeight="false" outlineLevel="0" collapsed="false">
      <c r="A20" s="0" t="s">
        <v>110</v>
      </c>
      <c r="B20" s="0" t="s">
        <v>81</v>
      </c>
      <c r="C20" s="0" t="s">
        <v>111</v>
      </c>
    </row>
    <row r="21" customFormat="false" ht="12.75" hidden="false" customHeight="false" outlineLevel="0" collapsed="false">
      <c r="A21" s="0" t="s">
        <v>112</v>
      </c>
      <c r="B21" s="0" t="s">
        <v>81</v>
      </c>
      <c r="C21" s="0" t="s">
        <v>113</v>
      </c>
    </row>
    <row r="22" customFormat="false" ht="12.75" hidden="false" customHeight="false" outlineLevel="0" collapsed="false">
      <c r="A22" s="0" t="s">
        <v>114</v>
      </c>
      <c r="B22" s="0" t="s">
        <v>81</v>
      </c>
      <c r="C22" s="0" t="s">
        <v>115</v>
      </c>
    </row>
    <row r="23" customFormat="false" ht="12.75" hidden="false" customHeight="false" outlineLevel="0" collapsed="false">
      <c r="A23" s="0" t="s">
        <v>116</v>
      </c>
      <c r="B23" s="0" t="s">
        <v>81</v>
      </c>
      <c r="C23" s="0" t="n">
        <v>15000</v>
      </c>
    </row>
    <row r="24" customFormat="false" ht="12.75" hidden="false" customHeight="false" outlineLevel="0" collapsed="false">
      <c r="A24" s="0" t="s">
        <v>117</v>
      </c>
      <c r="B24" s="0" t="s">
        <v>81</v>
      </c>
      <c r="C24" s="0" t="s">
        <v>118</v>
      </c>
    </row>
    <row r="25" customFormat="false" ht="12.75" hidden="false" customHeight="false" outlineLevel="0" collapsed="false">
      <c r="A25" s="0" t="s">
        <v>119</v>
      </c>
      <c r="B25" s="0" t="s">
        <v>81</v>
      </c>
      <c r="C25" s="0" t="s">
        <v>120</v>
      </c>
    </row>
    <row r="26" customFormat="false" ht="12.75" hidden="false" customHeight="false" outlineLevel="0" collapsed="false">
      <c r="A26" s="0" t="s">
        <v>121</v>
      </c>
      <c r="B26" s="0" t="s">
        <v>81</v>
      </c>
      <c r="C26" s="0" t="s">
        <v>122</v>
      </c>
    </row>
    <row r="27" customFormat="false" ht="12.75" hidden="false" customHeight="false" outlineLevel="0" collapsed="false">
      <c r="A27" s="0" t="s">
        <v>123</v>
      </c>
      <c r="B27" s="0" t="s">
        <v>81</v>
      </c>
      <c r="C27" s="0" t="s">
        <v>124</v>
      </c>
    </row>
    <row r="28" customFormat="false" ht="12.75" hidden="false" customHeight="false" outlineLevel="0" collapsed="false">
      <c r="A28" s="0" t="s">
        <v>125</v>
      </c>
      <c r="B28" s="0" t="s">
        <v>81</v>
      </c>
      <c r="C28" s="0" t="s">
        <v>126</v>
      </c>
    </row>
    <row r="29" customFormat="false" ht="12.75" hidden="false" customHeight="false" outlineLevel="0" collapsed="false">
      <c r="A29" s="0" t="s">
        <v>127</v>
      </c>
      <c r="B29" s="0" t="s">
        <v>81</v>
      </c>
      <c r="C29" s="0" t="s">
        <v>128</v>
      </c>
    </row>
    <row r="30" customFormat="false" ht="12.75" hidden="false" customHeight="false" outlineLevel="0" collapsed="false">
      <c r="A30" s="0" t="s">
        <v>129</v>
      </c>
      <c r="B30" s="0" t="s">
        <v>81</v>
      </c>
      <c r="C30" s="0" t="s">
        <v>130</v>
      </c>
    </row>
    <row r="31" customFormat="false" ht="12.75" hidden="false" customHeight="false" outlineLevel="0" collapsed="false">
      <c r="A31" s="0" t="s">
        <v>131</v>
      </c>
      <c r="B31" s="0" t="s">
        <v>81</v>
      </c>
      <c r="C31" s="15" t="s">
        <v>132</v>
      </c>
    </row>
    <row r="32" customFormat="false" ht="12.75" hidden="false" customHeight="false" outlineLevel="0" collapsed="false">
      <c r="A32" s="0" t="s">
        <v>133</v>
      </c>
      <c r="B32" s="0" t="s">
        <v>81</v>
      </c>
      <c r="C32" s="0" t="n">
        <v>91.36</v>
      </c>
    </row>
    <row r="33" customFormat="false" ht="12.75" hidden="false" customHeight="false" outlineLevel="0" collapsed="false">
      <c r="A33" s="0" t="s">
        <v>134</v>
      </c>
      <c r="B33" s="0" t="s">
        <v>81</v>
      </c>
      <c r="C33" s="0" t="n">
        <v>8</v>
      </c>
    </row>
    <row r="34" customFormat="false" ht="12.75" hidden="false" customHeight="false" outlineLevel="0" collapsed="false">
      <c r="A34" s="0" t="s">
        <v>135</v>
      </c>
      <c r="B34" s="0" t="s">
        <v>81</v>
      </c>
      <c r="C34" s="0" t="s">
        <v>136</v>
      </c>
    </row>
    <row r="35" customFormat="false" ht="12.75" hidden="false" customHeight="false" outlineLevel="0" collapsed="false">
      <c r="A35" s="0" t="s">
        <v>137</v>
      </c>
      <c r="B35" s="0" t="s">
        <v>81</v>
      </c>
      <c r="C35" s="16" t="n">
        <v>38989</v>
      </c>
    </row>
    <row r="36" customFormat="false" ht="12.75" hidden="false" customHeight="false" outlineLevel="0" collapsed="false">
      <c r="A36" s="0" t="s">
        <v>138</v>
      </c>
      <c r="B36" s="0" t="s">
        <v>81</v>
      </c>
      <c r="C36" s="16" t="n">
        <v>38988</v>
      </c>
    </row>
    <row r="37" customFormat="false" ht="12.75" hidden="false" customHeight="false" outlineLevel="0" collapsed="false">
      <c r="A37" s="0" t="s">
        <v>139</v>
      </c>
      <c r="B37" s="0" t="s">
        <v>81</v>
      </c>
      <c r="C37" s="0" t="s">
        <v>140</v>
      </c>
    </row>
    <row r="38" customFormat="false" ht="12.75" hidden="false" customHeight="false" outlineLevel="0" collapsed="false">
      <c r="A38" s="0" t="s">
        <v>141</v>
      </c>
      <c r="B38" s="0" t="s">
        <v>81</v>
      </c>
      <c r="C38" s="16" t="n">
        <v>38972</v>
      </c>
    </row>
    <row r="39" customFormat="false" ht="12.75" hidden="false" customHeight="false" outlineLevel="0" collapsed="false">
      <c r="A39" s="0" t="s">
        <v>142</v>
      </c>
      <c r="B39" s="0" t="s">
        <v>81</v>
      </c>
      <c r="C39" s="0" t="s">
        <v>143</v>
      </c>
    </row>
    <row r="40" customFormat="false" ht="12.75" hidden="false" customHeight="false" outlineLevel="0" collapsed="false">
      <c r="A40" s="0" t="s">
        <v>144</v>
      </c>
      <c r="B40" s="0" t="s">
        <v>81</v>
      </c>
      <c r="C40" s="15" t="s">
        <v>145</v>
      </c>
    </row>
    <row r="41" customFormat="false" ht="12.75" hidden="false" customHeight="false" outlineLevel="0" collapsed="false">
      <c r="A41" s="0" t="s">
        <v>146</v>
      </c>
      <c r="B41" s="0" t="s">
        <v>81</v>
      </c>
      <c r="C41" s="0" t="s">
        <v>147</v>
      </c>
    </row>
    <row r="42" customFormat="false" ht="39.75" hidden="false" customHeight="true" outlineLevel="0" collapsed="false">
      <c r="A42" s="14" t="s">
        <v>148</v>
      </c>
      <c r="B42" s="14"/>
      <c r="C42" s="14"/>
    </row>
    <row r="43" customFormat="false" ht="12.75" hidden="false" customHeight="false" outlineLevel="0" collapsed="false">
      <c r="A43" s="0" t="s">
        <v>149</v>
      </c>
      <c r="B43" s="0" t="s">
        <v>81</v>
      </c>
      <c r="C43" s="1" t="e">
        <f aca="false">'Results - DX'!I6</f>
        <v>#DIV/0!</v>
      </c>
    </row>
    <row r="44" customFormat="false" ht="12.75" hidden="false" customHeight="false" outlineLevel="0" collapsed="false">
      <c r="A44" s="0" t="s">
        <v>150</v>
      </c>
      <c r="B44" s="0" t="s">
        <v>81</v>
      </c>
      <c r="C44" s="1" t="e">
        <f aca="false">'Results - DX'!I7</f>
        <v>#DIV/0!</v>
      </c>
    </row>
    <row r="45" customFormat="false" ht="12.75" hidden="false" customHeight="false" outlineLevel="0" collapsed="false">
      <c r="A45" s="0" t="s">
        <v>151</v>
      </c>
      <c r="B45" s="0" t="s">
        <v>81</v>
      </c>
      <c r="C45" s="1" t="e">
        <f aca="false">'Results - DX'!I8</f>
        <v>#DIV/0!</v>
      </c>
    </row>
    <row r="46" customFormat="false" ht="12.75" hidden="false" customHeight="false" outlineLevel="0" collapsed="false">
      <c r="A46" s="0" t="s">
        <v>152</v>
      </c>
      <c r="B46" s="0" t="s">
        <v>81</v>
      </c>
      <c r="C46" s="1" t="e">
        <f aca="false">'Results - DX'!I9</f>
        <v>#DIV/0!</v>
      </c>
    </row>
    <row r="47" customFormat="false" ht="12.75" hidden="false" customHeight="false" outlineLevel="0" collapsed="false">
      <c r="A47" s="0" t="s">
        <v>153</v>
      </c>
      <c r="B47" s="0" t="s">
        <v>81</v>
      </c>
      <c r="C47" s="1" t="e">
        <f aca="false">'Results - DX'!I10</f>
        <v>#DIV/0!</v>
      </c>
    </row>
    <row r="48" customFormat="false" ht="12.75" hidden="false" customHeight="false" outlineLevel="0" collapsed="false">
      <c r="A48" s="0" t="s">
        <v>154</v>
      </c>
      <c r="B48" s="0" t="s">
        <v>81</v>
      </c>
      <c r="C48" s="1" t="e">
        <f aca="false">'Results - DX'!I11</f>
        <v>#DIV/0!</v>
      </c>
    </row>
    <row r="49" customFormat="false" ht="12.75" hidden="false" customHeight="false" outlineLevel="0" collapsed="false">
      <c r="A49" s="0" t="s">
        <v>155</v>
      </c>
      <c r="B49" s="0" t="s">
        <v>81</v>
      </c>
      <c r="C49" s="1" t="e">
        <f aca="false">'Results - DX'!I12</f>
        <v>#DIV/0!</v>
      </c>
    </row>
    <row r="50" customFormat="false" ht="12.75" hidden="false" customHeight="false" outlineLevel="0" collapsed="false">
      <c r="A50" s="0" t="s">
        <v>156</v>
      </c>
      <c r="B50" s="0" t="s">
        <v>81</v>
      </c>
      <c r="C50" s="1" t="e">
        <f aca="false">'Results - DX'!I13</f>
        <v>#DIV/0!</v>
      </c>
    </row>
    <row r="51" customFormat="false" ht="12.75" hidden="false" customHeight="false" outlineLevel="0" collapsed="false">
      <c r="A51" s="0" t="s">
        <v>157</v>
      </c>
      <c r="B51" s="0" t="s">
        <v>81</v>
      </c>
      <c r="C51" s="1" t="n">
        <f aca="false">'Results - OpenGL'!I6</f>
        <v>4.48442601823101</v>
      </c>
    </row>
    <row r="52" customFormat="false" ht="12.75" hidden="false" customHeight="false" outlineLevel="0" collapsed="false">
      <c r="A52" s="0" t="s">
        <v>158</v>
      </c>
      <c r="B52" s="0" t="s">
        <v>81</v>
      </c>
      <c r="C52" s="1" t="n">
        <f aca="false">'Results - OpenGL'!I7</f>
        <v>3.91224392494923</v>
      </c>
    </row>
    <row r="53" customFormat="false" ht="12.75" hidden="false" customHeight="false" outlineLevel="0" collapsed="false">
      <c r="A53" s="0" t="s">
        <v>159</v>
      </c>
      <c r="B53" s="0" t="s">
        <v>81</v>
      </c>
      <c r="C53" s="1" t="n">
        <f aca="false">'Results - OpenGL'!I8</f>
        <v>4.67097395686757</v>
      </c>
    </row>
    <row r="54" customFormat="false" ht="12.75" hidden="false" customHeight="false" outlineLevel="0" collapsed="false">
      <c r="A54" s="0" t="s">
        <v>160</v>
      </c>
      <c r="B54" s="0" t="s">
        <v>81</v>
      </c>
      <c r="C54" s="1" t="n">
        <f aca="false">'Results - OpenGL'!I9</f>
        <v>2.46873421114584</v>
      </c>
    </row>
    <row r="55" customFormat="false" ht="12.75" hidden="false" customHeight="false" outlineLevel="0" collapsed="false">
      <c r="A55" s="0" t="s">
        <v>161</v>
      </c>
      <c r="B55" s="0" t="s">
        <v>81</v>
      </c>
      <c r="C55" s="1" t="n">
        <f aca="false">'Results - OpenGL'!I10</f>
        <v>2.84243474748835</v>
      </c>
    </row>
    <row r="56" customFormat="false" ht="12.75" hidden="false" customHeight="false" outlineLevel="0" collapsed="false">
      <c r="A56" s="0" t="s">
        <v>162</v>
      </c>
      <c r="B56" s="0" t="s">
        <v>81</v>
      </c>
      <c r="C56" s="1" t="n">
        <f aca="false">'Results - OpenGL'!I11</f>
        <v>2.8473879111509</v>
      </c>
    </row>
    <row r="57" customFormat="false" ht="12.75" hidden="false" customHeight="false" outlineLevel="0" collapsed="false">
      <c r="A57" s="0" t="s">
        <v>163</v>
      </c>
      <c r="B57" s="0" t="s">
        <v>81</v>
      </c>
      <c r="C57" s="1" t="n">
        <f aca="false">'Results - OpenGL'!I12</f>
        <v>2.45600165587225</v>
      </c>
    </row>
    <row r="58" customFormat="false" ht="12.75" hidden="false" customHeight="false" outlineLevel="0" collapsed="false">
      <c r="A58" s="0" t="s">
        <v>164</v>
      </c>
      <c r="B58" s="0" t="s">
        <v>81</v>
      </c>
      <c r="C58" s="1" t="e">
        <f aca="false">'Results - DX'!I18</f>
        <v>#DIV/0!</v>
      </c>
    </row>
    <row r="59" customFormat="false" ht="12.75" hidden="false" customHeight="false" outlineLevel="0" collapsed="false">
      <c r="A59" s="0" t="s">
        <v>165</v>
      </c>
      <c r="B59" s="0" t="s">
        <v>81</v>
      </c>
      <c r="C59" s="1" t="n">
        <f aca="false">'Results - OpenGL'!I16</f>
        <v>3.99852590734786</v>
      </c>
    </row>
    <row r="60" customFormat="false" ht="12.75" hidden="false" customHeight="false" outlineLevel="0" collapsed="false">
      <c r="A60" s="0" t="s">
        <v>166</v>
      </c>
      <c r="B60" s="0" t="s">
        <v>81</v>
      </c>
      <c r="C60" s="1" t="e">
        <f aca="false">'Results - DX'!I19</f>
        <v>#DIV/0!</v>
      </c>
    </row>
    <row r="61" customFormat="false" ht="12.75" hidden="false" customHeight="false" outlineLevel="0" collapsed="false">
      <c r="A61" s="0" t="s">
        <v>167</v>
      </c>
      <c r="B61" s="0" t="s">
        <v>81</v>
      </c>
      <c r="C61" s="1" t="n">
        <f aca="false">'Results - OpenGL'!I17</f>
        <v>3.40180474395807</v>
      </c>
    </row>
    <row r="62" customFormat="false" ht="12.75" hidden="false" customHeight="false" outlineLevel="0" collapsed="false">
      <c r="A62" s="0" t="s">
        <v>168</v>
      </c>
      <c r="B62" s="0" t="s">
        <v>81</v>
      </c>
      <c r="C62" s="1" t="e">
        <f aca="false">'Results - DX'!I20</f>
        <v>#DIV/0!</v>
      </c>
    </row>
    <row r="63" customFormat="false" ht="12.75" hidden="false" customHeight="false" outlineLevel="0" collapsed="false">
      <c r="A63" s="0" t="s">
        <v>169</v>
      </c>
      <c r="B63" s="0" t="s">
        <v>81</v>
      </c>
      <c r="C63" s="1" t="str">
        <f aca="false">'Results - OpenGL'!I18</f>
        <v>N/A</v>
      </c>
    </row>
    <row r="64" customFormat="false" ht="35.25" hidden="false" customHeight="true" outlineLevel="0" collapsed="false">
      <c r="A64" s="14" t="s">
        <v>170</v>
      </c>
      <c r="B64" s="14"/>
      <c r="C64" s="14"/>
    </row>
  </sheetData>
  <mergeCells count="3">
    <mergeCell ref="A1:C1"/>
    <mergeCell ref="A42:C42"/>
    <mergeCell ref="A64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6:58:06Z</dcterms:created>
  <dc:creator> </dc:creator>
  <dc:description/>
  <dc:language>en-US</dc:language>
  <cp:lastModifiedBy> </cp:lastModifiedBy>
  <dcterms:modified xsi:type="dcterms:W3CDTF">2006-10-05T14:45:40Z</dcterms:modified>
  <cp:revision>0</cp:revision>
  <dc:subject/>
  <dc:title/>
</cp:coreProperties>
</file>